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ACI-054" sheetId="1" state="visible" r:id="rId2"/>
  </sheets>
  <externalReferences>
    <externalReference r:id="rId3"/>
  </externalReferences>
  <definedNames>
    <definedName function="false" hidden="false" localSheetId="0" name="OLE_LINK1" vbProcedure="false">'F-ACI-054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EGISTRO DE EVALUACIÓN DE LA CALIBRACIÓN / VERIFICACIÓN DEL EQUIPAMIENTO</t>
  </si>
  <si>
    <t xml:space="preserve"> F-ACI-054</t>
  </si>
  <si>
    <t xml:space="preserve">Edición:</t>
  </si>
  <si>
    <t xml:space="preserve">00</t>
  </si>
  <si>
    <t xml:space="preserve">Macro- Proceso:                                                       
Aseguramiento de Calidad de Resultados</t>
  </si>
  <si>
    <t xml:space="preserve">Proceso Interno:                                             
Aseguramiento de Calidad Institucional </t>
  </si>
  <si>
    <t xml:space="preserve">AREA / CENTRO DE REFERENCIA / PLATAFORMA:</t>
  </si>
  <si>
    <t xml:space="preserve">CIUDAD / ZONAL:</t>
  </si>
  <si>
    <t xml:space="preserve">DATOS DEL EQUIPAMIENTO</t>
  </si>
  <si>
    <t xml:space="preserve"> VERIFICACIÓN DE CRITERIOS DE CERTIFICADO / INFORME / REGISTRO DE CALIBRACIÓN / VERIFICACIÓN</t>
  </si>
  <si>
    <t xml:space="preserve">CÓDIGO DEL EQUIPAMIENTO</t>
  </si>
  <si>
    <t xml:space="preserve">NOMBRE DEL EQUIPAMIENTO</t>
  </si>
  <si>
    <t xml:space="preserve">SERIE</t>
  </si>
  <si>
    <t xml:space="preserve">N° CERTIFICADO / INFORME / REGISTRO</t>
  </si>
  <si>
    <t xml:space="preserve">FECHA DE REVISIÓN DEL CERTIFICADO / INFORME / REGISTRO</t>
  </si>
  <si>
    <t xml:space="preserve">PARÁMETRO DE MEDICIÓN DEL EQUIPAMIENTO</t>
  </si>
  <si>
    <t xml:space="preserve">PUNTO DE CALIBRACIÓN</t>
  </si>
  <si>
    <t xml:space="preserve">TOLERANCIA / EMP / ESPECIFICACIÓN DEL EQUIPAMIENTO</t>
  </si>
  <si>
    <t xml:space="preserve">UNIDAD DE MEDICIÓN DEL EQUIPAMIENTO</t>
  </si>
  <si>
    <t xml:space="preserve">REQUISITOS MÍNIMOS DESCRITOS EN EL ANEXO 1 / ANEXO 2 DEL P-ACI-007 (CUMPLE / NO CUMPLE)</t>
  </si>
  <si>
    <t xml:space="preserve">SÍMBOLO DEL ORGANISMO ACREDITADOR O REFERENCIA A LA CONDICIÓN DE ACREDITADO (CONFORME / NO CONFORME / NO APLICA)</t>
  </si>
  <si>
    <t xml:space="preserve">RESULTADO DEL ERROR REPORTADO EN EL CERTIFICADO / INFORME / REGISTRO</t>
  </si>
  <si>
    <t xml:space="preserve">ERROR REPORTADO  SE ENCUENTRA DENTRO DE TOLERANCIAS / ESPECIFICACIONES / EMP</t>
  </si>
  <si>
    <t xml:space="preserve">RESULTADO DE LA INCERTIDUMBRE REPORTADO EN EL CERTIFICADO / INFORME / REGISTRO</t>
  </si>
  <si>
    <t xml:space="preserve">INCERTIDUMBRE ES MENOR QUE EL ERROR MÁXIMO PERMITIDO / TOLERANCIA / ESPECIFICACIONES DEL EQUIPAMIENTO</t>
  </si>
  <si>
    <t xml:space="preserve">ESTADO</t>
  </si>
  <si>
    <t xml:space="preserve">ES NECESARIO LA TOMA DE ACCIONES</t>
  </si>
  <si>
    <t xml:space="preserve">NOMBRE DEL RESPONSABLE DE LA EVALUACIÓN</t>
  </si>
  <si>
    <t xml:space="preserve">SUPERVISADO</t>
  </si>
  <si>
    <t xml:space="preserve">OBSERVACIONES</t>
  </si>
  <si>
    <t xml:space="preserve">Página 1 /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yy;@"/>
    <numFmt numFmtId="168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1</xdr:row>
      <xdr:rowOff>190800</xdr:rowOff>
    </xdr:from>
    <xdr:to>
      <xdr:col>3</xdr:col>
      <xdr:colOff>635040</xdr:colOff>
      <xdr:row>3</xdr:row>
      <xdr:rowOff>2566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381960" y="362160"/>
          <a:ext cx="211356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aillon/Downloads/F-SPC-004%20EDC%2004%20Lista%20Maestra%20de%20Documentos%20Extern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 Maestra SGC "/>
      <sheetName val="ZZ"/>
      <sheetName val="AA"/>
    </sheetNames>
    <sheetDataSet>
      <sheetData sheetId="0">
        <row r="2">
          <cell r="G2" t="str">
            <v>Código: </v>
          </cell>
        </row>
        <row r="4">
          <cell r="G4" t="str">
            <v>Fecha de Aprobación: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6" ySplit="7" topLeftCell="G71" activePane="bottomRight" state="frozen"/>
      <selection pane="topLeft" activeCell="A1" activeCellId="0" sqref="A1"/>
      <selection pane="topRight" activeCell="G1" activeCellId="0" sqref="G1"/>
      <selection pane="bottomLeft" activeCell="A71" activeCellId="0" sqref="A71"/>
      <selection pane="bottomRight" activeCell="O9" activeCellId="0" sqref="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56"/>
    <col collapsed="false" customWidth="true" hidden="false" outlineLevel="0" max="4" min="3" style="0" width="10.13"/>
    <col collapsed="false" customWidth="true" hidden="false" outlineLevel="0" max="5" min="5" style="0" width="9.85"/>
    <col collapsed="false" customWidth="true" hidden="false" outlineLevel="0" max="7" min="6" style="0" width="19.41"/>
    <col collapsed="false" customWidth="true" hidden="false" outlineLevel="0" max="8" min="8" style="0" width="19.14"/>
    <col collapsed="false" customWidth="true" hidden="false" outlineLevel="0" max="9" min="9" style="0" width="18.41"/>
    <col collapsed="false" customWidth="true" hidden="false" outlineLevel="0" max="10" min="10" style="0" width="17.56"/>
    <col collapsed="false" customWidth="true" hidden="false" outlineLevel="0" max="11" min="11" style="0" width="8.41"/>
    <col collapsed="false" customWidth="true" hidden="false" outlineLevel="0" max="12" min="12" style="0" width="11.85"/>
    <col collapsed="false" customWidth="true" hidden="false" outlineLevel="0" max="13" min="13" style="0" width="18.99"/>
    <col collapsed="false" customWidth="true" hidden="false" outlineLevel="0" max="14" min="14" style="0" width="16.84"/>
    <col collapsed="false" customWidth="true" hidden="false" outlineLevel="0" max="15" min="15" style="0" width="24.7"/>
    <col collapsed="false" customWidth="true" hidden="false" outlineLevel="0" max="16" min="16" style="0" width="19.14"/>
    <col collapsed="false" customWidth="true" hidden="false" outlineLevel="0" max="17" min="17" style="0" width="18.28"/>
    <col collapsed="false" customWidth="true" hidden="false" outlineLevel="0" max="18" min="18" style="0" width="19.14"/>
    <col collapsed="false" customWidth="true" hidden="false" outlineLevel="0" max="19" min="19" style="0" width="22.14"/>
    <col collapsed="false" customWidth="true" hidden="false" outlineLevel="0" max="20" min="20" style="0" width="17.99"/>
    <col collapsed="false" customWidth="true" hidden="false" outlineLevel="0" max="21" min="21" style="0" width="15.56"/>
    <col collapsed="false" customWidth="true" hidden="false" outlineLevel="0" max="23" min="22" style="0" width="19.85"/>
    <col collapsed="false" customWidth="true" hidden="false" outlineLevel="0" max="24" min="24" style="0" width="26.56"/>
  </cols>
  <sheetData>
    <row r="1" customFormat="false" ht="13.5" hidden="false" customHeight="false" outlineLevel="0" collapsed="false"/>
    <row r="2" s="1" customFormat="true" ht="22.5" hidden="false" customHeight="true" outlineLevel="0" collapsed="false"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str">
        <f aca="false">'[1]Lista Maestra SGC '!G2</f>
        <v>Código: </v>
      </c>
      <c r="W2" s="4"/>
      <c r="X2" s="5" t="s">
        <v>1</v>
      </c>
    </row>
    <row r="3" s="1" customFormat="true" ht="23.2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 t="s">
        <v>2</v>
      </c>
      <c r="W3" s="4"/>
      <c r="X3" s="6" t="s">
        <v>3</v>
      </c>
    </row>
    <row r="4" s="1" customFormat="true" ht="37.5" hidden="false" customHeight="true" outlineLevel="0" collapsed="false">
      <c r="B4" s="2"/>
      <c r="C4" s="2"/>
      <c r="D4" s="2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7" t="s">
        <v>5</v>
      </c>
      <c r="P4" s="7"/>
      <c r="Q4" s="7"/>
      <c r="R4" s="7"/>
      <c r="S4" s="7"/>
      <c r="T4" s="7"/>
      <c r="U4" s="7"/>
      <c r="V4" s="8" t="str">
        <f aca="false">'[1]Lista Maestra SGC '!G4</f>
        <v>Fecha de Aprobación:</v>
      </c>
      <c r="W4" s="8"/>
      <c r="X4" s="9" t="n">
        <v>45705</v>
      </c>
    </row>
    <row r="5" s="1" customFormat="true" ht="24" hidden="false" customHeight="true" outlineLevel="0" collapsed="false">
      <c r="B5" s="10" t="s">
        <v>6</v>
      </c>
      <c r="C5" s="10"/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2" t="s">
        <v>7</v>
      </c>
      <c r="P5" s="13"/>
      <c r="Q5" s="13"/>
      <c r="R5" s="13"/>
      <c r="S5" s="13"/>
      <c r="T5" s="13"/>
      <c r="U5" s="13"/>
      <c r="V5" s="13"/>
      <c r="W5" s="13"/>
      <c r="X5" s="13"/>
    </row>
    <row r="6" customFormat="false" ht="24" hidden="false" customHeight="true" outlineLevel="0" collapsed="false">
      <c r="B6" s="14" t="s">
        <v>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 t="s">
        <v>9</v>
      </c>
      <c r="O6" s="14"/>
      <c r="P6" s="14"/>
      <c r="Q6" s="14"/>
      <c r="R6" s="14"/>
      <c r="S6" s="14"/>
      <c r="T6" s="15"/>
      <c r="U6" s="15"/>
      <c r="V6" s="15"/>
      <c r="W6" s="15"/>
      <c r="X6" s="16"/>
    </row>
    <row r="7" customFormat="false" ht="103.5" hidden="false" customHeight="true" outlineLevel="0" collapsed="false">
      <c r="B7" s="17" t="s">
        <v>10</v>
      </c>
      <c r="C7" s="17"/>
      <c r="D7" s="17" t="s">
        <v>11</v>
      </c>
      <c r="E7" s="17"/>
      <c r="F7" s="17" t="s">
        <v>12</v>
      </c>
      <c r="G7" s="17" t="s">
        <v>13</v>
      </c>
      <c r="H7" s="18" t="s">
        <v>14</v>
      </c>
      <c r="I7" s="17" t="s">
        <v>15</v>
      </c>
      <c r="J7" s="17" t="s">
        <v>16</v>
      </c>
      <c r="K7" s="17" t="s">
        <v>17</v>
      </c>
      <c r="L7" s="17"/>
      <c r="M7" s="17" t="s">
        <v>18</v>
      </c>
      <c r="N7" s="19" t="s">
        <v>19</v>
      </c>
      <c r="O7" s="20" t="s">
        <v>20</v>
      </c>
      <c r="P7" s="19" t="s">
        <v>21</v>
      </c>
      <c r="Q7" s="19" t="s">
        <v>22</v>
      </c>
      <c r="R7" s="21" t="s">
        <v>23</v>
      </c>
      <c r="S7" s="19" t="s">
        <v>24</v>
      </c>
      <c r="T7" s="22" t="s">
        <v>25</v>
      </c>
      <c r="U7" s="23" t="s">
        <v>26</v>
      </c>
      <c r="V7" s="24" t="s">
        <v>27</v>
      </c>
      <c r="W7" s="22" t="s">
        <v>28</v>
      </c>
      <c r="X7" s="25" t="s">
        <v>29</v>
      </c>
    </row>
    <row r="8" customFormat="false" ht="27" hidden="false" customHeight="true" outlineLevel="0" collapsed="false">
      <c r="B8" s="26"/>
      <c r="C8" s="26"/>
      <c r="D8" s="27"/>
      <c r="E8" s="27"/>
      <c r="F8" s="28"/>
      <c r="G8" s="29"/>
      <c r="H8" s="30"/>
      <c r="I8" s="31"/>
      <c r="J8" s="32"/>
      <c r="K8" s="33"/>
      <c r="L8" s="34"/>
      <c r="M8" s="31"/>
      <c r="N8" s="29"/>
      <c r="O8" s="29"/>
      <c r="P8" s="29"/>
      <c r="Q8" s="35" t="str">
        <f aca="false">+IF((ISBLANK(P8))," ",IF((AND(((ABS(P8))&lt;=L8),(((ABS(P8))&gt;=0)))),"CUMPLE","NO CUMPLE"))</f>
        <v> </v>
      </c>
      <c r="R8" s="31"/>
      <c r="S8" s="35" t="str">
        <f aca="false">+IF((ISBLANK(R8))," ",IF((AND(((R8)&lt;=L8),(((R8)&gt;=0)))),"CUMPLE","NO CUMPLE"))</f>
        <v> </v>
      </c>
      <c r="T8" s="36" t="str">
        <f aca="false">+IF(AND(Q8=" ",S8=" ")," ",IF(AND(Q8="CUMPLE",S8="CUMPLE"),"EQUIPAMIENTO CONFORME","EQUIPAMIENTO NO CONFORME"))</f>
        <v> </v>
      </c>
      <c r="U8" s="36" t="str">
        <f aca="false">+IF(T8=" "," ",IF((T8="EQUIPAMIENTO CONFORME"),"NO","SI"))</f>
        <v> </v>
      </c>
      <c r="V8" s="37"/>
      <c r="W8" s="37"/>
      <c r="X8" s="38"/>
    </row>
    <row r="9" customFormat="false" ht="27" hidden="false" customHeight="true" outlineLevel="0" collapsed="false">
      <c r="B9" s="39"/>
      <c r="C9" s="39"/>
      <c r="D9" s="40"/>
      <c r="E9" s="40"/>
      <c r="F9" s="41"/>
      <c r="G9" s="29"/>
      <c r="H9" s="30"/>
      <c r="I9" s="31"/>
      <c r="J9" s="32"/>
      <c r="K9" s="42"/>
      <c r="L9" s="43"/>
      <c r="M9" s="31"/>
      <c r="N9" s="44"/>
      <c r="O9" s="40"/>
      <c r="P9" s="40"/>
      <c r="Q9" s="35" t="str">
        <f aca="false">+IF((ISBLANK(P9))," ",IF((AND(((ABS(P9))&lt;=L9),(((ABS(P9))&gt;=0)))),"CUMPLE","NO CUMPLE"))</f>
        <v> </v>
      </c>
      <c r="R9" s="31"/>
      <c r="S9" s="35" t="str">
        <f aca="false">+IF((ISBLANK(R9))," ",IF((AND(((R9)&lt;=L9),(((R9)&gt;=0)))),"CUMPLE","NO CUMPLE"))</f>
        <v> </v>
      </c>
      <c r="T9" s="36" t="str">
        <f aca="false">+IF(AND(Q9=" ",S9=" ")," ",IF(AND(Q9="CUMPLE",S9="CUMPLE"),"EQUIPAMIENTO CONFORME","EQUIPAMIENTO NO CONFORME"))</f>
        <v> </v>
      </c>
      <c r="U9" s="36" t="str">
        <f aca="false">+IF(T9=" "," ",IF((T9="EQUIPAMIENTO CONFORME"),"NO","SI"))</f>
        <v> </v>
      </c>
      <c r="V9" s="44"/>
      <c r="W9" s="44"/>
      <c r="X9" s="45"/>
    </row>
    <row r="10" customFormat="false" ht="27" hidden="false" customHeight="true" outlineLevel="0" collapsed="false">
      <c r="B10" s="46"/>
      <c r="C10" s="41"/>
      <c r="D10" s="44"/>
      <c r="E10" s="41"/>
      <c r="F10" s="31"/>
      <c r="G10" s="29"/>
      <c r="H10" s="30"/>
      <c r="I10" s="31"/>
      <c r="J10" s="32"/>
      <c r="K10" s="42"/>
      <c r="L10" s="43"/>
      <c r="M10" s="31"/>
      <c r="N10" s="44"/>
      <c r="O10" s="40"/>
      <c r="P10" s="47"/>
      <c r="Q10" s="35" t="str">
        <f aca="false">+IF((ISBLANK(P10))," ",IF((AND(((ABS(P10))&lt;=L10),(((ABS(P10))&gt;=0)))),"CUMPLE","NO CUMPLE"))</f>
        <v> </v>
      </c>
      <c r="R10" s="31"/>
      <c r="S10" s="35" t="str">
        <f aca="false">+IF((ISBLANK(R10))," ",IF((AND(((R10)&lt;=L10),(((R10)&gt;=0)))),"CUMPLE","NO CUMPLE"))</f>
        <v> </v>
      </c>
      <c r="T10" s="36" t="str">
        <f aca="false">+IF(AND(Q10=" ",S10=" ")," ",IF(AND(Q10="CUMPLE",S10="CUMPLE"),"EQUIPAMIENTO CONFORME","EQUIPAMIENTO NO CONFORME"))</f>
        <v> </v>
      </c>
      <c r="U10" s="36" t="str">
        <f aca="false">+IF(T10=" "," ",IF((T10="EQUIPAMIENTO CONFORME"),"NO","SI"))</f>
        <v> </v>
      </c>
      <c r="V10" s="44"/>
      <c r="W10" s="44"/>
      <c r="X10" s="45"/>
    </row>
    <row r="11" customFormat="false" ht="27" hidden="false" customHeight="true" outlineLevel="0" collapsed="false">
      <c r="B11" s="46"/>
      <c r="C11" s="41"/>
      <c r="D11" s="44"/>
      <c r="E11" s="41"/>
      <c r="F11" s="31"/>
      <c r="G11" s="31"/>
      <c r="H11" s="30"/>
      <c r="I11" s="31"/>
      <c r="J11" s="32"/>
      <c r="K11" s="42"/>
      <c r="L11" s="43"/>
      <c r="M11" s="31"/>
      <c r="N11" s="44"/>
      <c r="O11" s="40"/>
      <c r="P11" s="47"/>
      <c r="Q11" s="35" t="str">
        <f aca="false">+IF((ISBLANK(P11))," ",IF((AND(((ABS(P11))&lt;=L11),(((ABS(P11))&gt;=0)))),"CUMPLE","NO CUMPLE"))</f>
        <v> </v>
      </c>
      <c r="R11" s="31"/>
      <c r="S11" s="35" t="str">
        <f aca="false">+IF((ISBLANK(R11))," ",IF((AND(((R11)&lt;=L11),(((R11)&gt;=0)))),"CUMPLE","NO CUMPLE"))</f>
        <v> </v>
      </c>
      <c r="T11" s="36" t="str">
        <f aca="false">+IF(AND(Q11=" ",S11=" ")," ",IF(AND(Q11="CUMPLE",S11="CUMPLE"),"EQUIPAMIENTO CONFORME","EQUIPAMIENTO NO CONFORME"))</f>
        <v> </v>
      </c>
      <c r="U11" s="36" t="str">
        <f aca="false">+IF(T11=" "," ",IF((T11="EQUIPAMIENTO CONFORME"),"NO","SI"))</f>
        <v> </v>
      </c>
      <c r="V11" s="44"/>
      <c r="W11" s="44"/>
      <c r="X11" s="45"/>
    </row>
    <row r="12" customFormat="false" ht="27" hidden="false" customHeight="true" outlineLevel="0" collapsed="false">
      <c r="B12" s="46"/>
      <c r="C12" s="41"/>
      <c r="D12" s="44"/>
      <c r="E12" s="41"/>
      <c r="F12" s="31"/>
      <c r="G12" s="31"/>
      <c r="H12" s="30"/>
      <c r="I12" s="31"/>
      <c r="J12" s="32"/>
      <c r="K12" s="42"/>
      <c r="L12" s="43"/>
      <c r="M12" s="31"/>
      <c r="N12" s="44"/>
      <c r="O12" s="40"/>
      <c r="P12" s="47"/>
      <c r="Q12" s="35" t="str">
        <f aca="false">+IF((ISBLANK(P12))," ",IF((AND(((ABS(P12))&lt;=L12),(((ABS(P12))&gt;=0)))),"CUMPLE","NO CUMPLE"))</f>
        <v> </v>
      </c>
      <c r="R12" s="31"/>
      <c r="S12" s="35" t="str">
        <f aca="false">+IF((ISBLANK(R12))," ",IF((AND(((R12)&lt;=L12),(((R12)&gt;=0)))),"CUMPLE","NO CUMPLE"))</f>
        <v> </v>
      </c>
      <c r="T12" s="36" t="str">
        <f aca="false">+IF(AND(Q12=" ",S12=" ")," ",IF(AND(Q12="CUMPLE",S12="CUMPLE"),"EQUIPAMIENTO CONFORME","EQUIPAMIENTO NO CONFORME"))</f>
        <v> </v>
      </c>
      <c r="U12" s="36" t="str">
        <f aca="false">+IF(T12=" "," ",IF((T12="EQUIPAMIENTO CONFORME"),"NO","SI"))</f>
        <v> </v>
      </c>
      <c r="V12" s="44"/>
      <c r="W12" s="44"/>
      <c r="X12" s="45"/>
    </row>
    <row r="13" customFormat="false" ht="27" hidden="false" customHeight="true" outlineLevel="0" collapsed="false">
      <c r="B13" s="46"/>
      <c r="C13" s="41"/>
      <c r="D13" s="44"/>
      <c r="E13" s="41"/>
      <c r="F13" s="31"/>
      <c r="G13" s="31"/>
      <c r="H13" s="30"/>
      <c r="I13" s="31"/>
      <c r="J13" s="32"/>
      <c r="K13" s="42"/>
      <c r="L13" s="43"/>
      <c r="M13" s="31"/>
      <c r="N13" s="44"/>
      <c r="O13" s="40"/>
      <c r="P13" s="47"/>
      <c r="Q13" s="35" t="str">
        <f aca="false">+IF((ISBLANK(P13))," ",IF((AND(((ABS(P13))&lt;=L13),(((ABS(P13))&gt;=0)))),"CUMPLE","NO CUMPLE"))</f>
        <v> </v>
      </c>
      <c r="R13" s="31"/>
      <c r="S13" s="35" t="str">
        <f aca="false">+IF((ISBLANK(R13))," ",IF((AND(((R13)&lt;=L13),(((R13)&gt;=0)))),"CUMPLE","NO CUMPLE"))</f>
        <v> </v>
      </c>
      <c r="T13" s="36" t="str">
        <f aca="false">+IF(AND(Q13=" ",S13=" ")," ",IF(AND(Q13="CUMPLE",S13="CUMPLE"),"EQUIPAMIENTO CONFORME","EQUIPAMIENTO NO CONFORME"))</f>
        <v> </v>
      </c>
      <c r="U13" s="36" t="str">
        <f aca="false">+IF(T13=" "," ",IF((T13="EQUIPAMIENTO CONFORME"),"NO","SI"))</f>
        <v> </v>
      </c>
      <c r="V13" s="44"/>
      <c r="W13" s="44"/>
      <c r="X13" s="45"/>
    </row>
    <row r="14" customFormat="false" ht="27" hidden="false" customHeight="true" outlineLevel="0" collapsed="false">
      <c r="B14" s="46"/>
      <c r="C14" s="41"/>
      <c r="D14" s="44"/>
      <c r="E14" s="41"/>
      <c r="F14" s="31"/>
      <c r="G14" s="31"/>
      <c r="H14" s="30"/>
      <c r="I14" s="31"/>
      <c r="J14" s="32"/>
      <c r="K14" s="42"/>
      <c r="L14" s="43"/>
      <c r="M14" s="31"/>
      <c r="N14" s="44"/>
      <c r="O14" s="40"/>
      <c r="P14" s="47"/>
      <c r="Q14" s="35" t="str">
        <f aca="false">+IF((ISBLANK(P14))," ",IF((AND(((ABS(P14))&lt;=L14),(((ABS(P14))&gt;=0)))),"CUMPLE","NO CUMPLE"))</f>
        <v> </v>
      </c>
      <c r="R14" s="31"/>
      <c r="S14" s="35" t="str">
        <f aca="false">+IF((ISBLANK(R14))," ",IF((AND(((R14)&lt;=L14),(((R14)&gt;=0)))),"CUMPLE","NO CUMPLE"))</f>
        <v> </v>
      </c>
      <c r="T14" s="36" t="str">
        <f aca="false">+IF(AND(Q14=" ",S14=" ")," ",IF(AND(Q14="CUMPLE",S14="CUMPLE"),"EQUIPAMIENTO CONFORME","EQUIPAMIENTO NO CONFORME"))</f>
        <v> </v>
      </c>
      <c r="U14" s="36" t="str">
        <f aca="false">+IF(T14=" "," ",IF((T14="EQUIPAMIENTO CONFORME"),"NO","SI"))</f>
        <v> </v>
      </c>
      <c r="V14" s="44"/>
      <c r="W14" s="44"/>
      <c r="X14" s="45"/>
    </row>
    <row r="15" customFormat="false" ht="27" hidden="false" customHeight="true" outlineLevel="0" collapsed="false">
      <c r="B15" s="46"/>
      <c r="C15" s="41"/>
      <c r="D15" s="44"/>
      <c r="E15" s="41"/>
      <c r="F15" s="31"/>
      <c r="G15" s="31"/>
      <c r="H15" s="30"/>
      <c r="I15" s="31"/>
      <c r="J15" s="32"/>
      <c r="K15" s="42"/>
      <c r="L15" s="43"/>
      <c r="M15" s="31"/>
      <c r="N15" s="44"/>
      <c r="O15" s="40"/>
      <c r="P15" s="47"/>
      <c r="Q15" s="35" t="str">
        <f aca="false">+IF((ISBLANK(P15))," ",IF((AND(((ABS(P15))&lt;=L15),(((ABS(P15))&gt;=0)))),"CUMPLE","NO CUMPLE"))</f>
        <v> </v>
      </c>
      <c r="R15" s="31"/>
      <c r="S15" s="35" t="str">
        <f aca="false">+IF((ISBLANK(R15))," ",IF((AND(((R15)&lt;=L15),(((R15)&gt;=0)))),"CUMPLE","NO CUMPLE"))</f>
        <v> </v>
      </c>
      <c r="T15" s="36" t="str">
        <f aca="false">+IF(AND(Q15=" ",S15=" ")," ",IF(AND(Q15="CUMPLE",S15="CUMPLE"),"EQUIPAMIENTO CONFORME","EQUIPAMIENTO NO CONFORME"))</f>
        <v> </v>
      </c>
      <c r="U15" s="36" t="str">
        <f aca="false">+IF(T15=" "," ",IF((T15="EQUIPAMIENTO CONFORME"),"NO","SI"))</f>
        <v> </v>
      </c>
      <c r="V15" s="44"/>
      <c r="W15" s="44"/>
      <c r="X15" s="45"/>
    </row>
    <row r="16" customFormat="false" ht="27" hidden="false" customHeight="true" outlineLevel="0" collapsed="false">
      <c r="B16" s="46"/>
      <c r="C16" s="41"/>
      <c r="D16" s="44"/>
      <c r="E16" s="41"/>
      <c r="F16" s="31"/>
      <c r="G16" s="31"/>
      <c r="H16" s="30"/>
      <c r="I16" s="31"/>
      <c r="J16" s="32"/>
      <c r="K16" s="42"/>
      <c r="L16" s="43"/>
      <c r="M16" s="31"/>
      <c r="N16" s="44"/>
      <c r="O16" s="40"/>
      <c r="P16" s="47"/>
      <c r="Q16" s="35" t="str">
        <f aca="false">+IF((ISBLANK(P16))," ",IF((AND(((ABS(P16))&lt;=L16),(((ABS(P16))&gt;=0)))),"CUMPLE","NO CUMPLE"))</f>
        <v> </v>
      </c>
      <c r="R16" s="31"/>
      <c r="S16" s="35" t="str">
        <f aca="false">+IF((ISBLANK(R16))," ",IF((AND(((R16)&lt;=L16),(((R16)&gt;=0)))),"CUMPLE","NO CUMPLE"))</f>
        <v> </v>
      </c>
      <c r="T16" s="36" t="str">
        <f aca="false">+IF(AND(Q16=" ",S16=" ")," ",IF(AND(Q16="CUMPLE",S16="CUMPLE"),"EQUIPAMIENTO CONFORME","EQUIPAMIENTO NO CONFORME"))</f>
        <v> </v>
      </c>
      <c r="U16" s="36" t="str">
        <f aca="false">+IF(T16=" "," ",IF((T16="EQUIPAMIENTO CONFORME"),"NO","SI"))</f>
        <v> </v>
      </c>
      <c r="V16" s="44"/>
      <c r="W16" s="44"/>
      <c r="X16" s="45"/>
    </row>
    <row r="17" customFormat="false" ht="27" hidden="false" customHeight="true" outlineLevel="0" collapsed="false">
      <c r="B17" s="46"/>
      <c r="C17" s="41"/>
      <c r="D17" s="44"/>
      <c r="E17" s="41"/>
      <c r="F17" s="31"/>
      <c r="G17" s="31"/>
      <c r="H17" s="30"/>
      <c r="I17" s="31"/>
      <c r="J17" s="32"/>
      <c r="K17" s="42"/>
      <c r="L17" s="43"/>
      <c r="M17" s="31"/>
      <c r="N17" s="44"/>
      <c r="O17" s="40"/>
      <c r="P17" s="47"/>
      <c r="Q17" s="35" t="str">
        <f aca="false">+IF((ISBLANK(P17))," ",IF((AND(((ABS(P17))&lt;=L17),(((ABS(P17))&gt;=0)))),"CUMPLE","NO CUMPLE"))</f>
        <v> </v>
      </c>
      <c r="R17" s="31"/>
      <c r="S17" s="35" t="str">
        <f aca="false">+IF((ISBLANK(R17))," ",IF((AND(((R17)&lt;=L17),(((R17)&gt;=0)))),"CUMPLE","NO CUMPLE"))</f>
        <v> </v>
      </c>
      <c r="T17" s="36" t="str">
        <f aca="false">+IF(AND(Q17=" ",S17=" ")," ",IF(AND(Q17="CUMPLE",S17="CUMPLE"),"EQUIPAMIENTO CONFORME","EQUIPAMIENTO NO CONFORME"))</f>
        <v> </v>
      </c>
      <c r="U17" s="36" t="str">
        <f aca="false">+IF(T17=" "," ",IF((T17="EQUIPAMIENTO CONFORME"),"NO","SI"))</f>
        <v> </v>
      </c>
      <c r="V17" s="44"/>
      <c r="W17" s="44"/>
      <c r="X17" s="45"/>
    </row>
    <row r="18" customFormat="false" ht="27" hidden="false" customHeight="true" outlineLevel="0" collapsed="false">
      <c r="B18" s="46"/>
      <c r="C18" s="41"/>
      <c r="D18" s="44"/>
      <c r="E18" s="41"/>
      <c r="F18" s="31"/>
      <c r="G18" s="31"/>
      <c r="H18" s="30"/>
      <c r="I18" s="31"/>
      <c r="J18" s="32"/>
      <c r="K18" s="42"/>
      <c r="L18" s="43"/>
      <c r="M18" s="31"/>
      <c r="N18" s="44"/>
      <c r="O18" s="40"/>
      <c r="P18" s="47"/>
      <c r="Q18" s="35" t="str">
        <f aca="false">+IF((ISBLANK(P18))," ",IF((AND(((ABS(P18))&lt;=L18),(((ABS(P18))&gt;=0)))),"CUMPLE","NO CUMPLE"))</f>
        <v> </v>
      </c>
      <c r="R18" s="31"/>
      <c r="S18" s="35" t="str">
        <f aca="false">+IF((ISBLANK(R18))," ",IF((AND(((R18)&lt;=L18),(((R18)&gt;=0)))),"CUMPLE","NO CUMPLE"))</f>
        <v> </v>
      </c>
      <c r="T18" s="36" t="str">
        <f aca="false">+IF(AND(Q18=" ",S18=" ")," ",IF(AND(Q18="CUMPLE",S18="CUMPLE"),"EQUIPAMIENTO CONFORME","EQUIPAMIENTO NO CONFORME"))</f>
        <v> </v>
      </c>
      <c r="U18" s="36" t="str">
        <f aca="false">+IF(T18=" "," ",IF((T18="EQUIPAMIENTO CONFORME"),"NO","SI"))</f>
        <v> </v>
      </c>
      <c r="V18" s="44"/>
      <c r="W18" s="44"/>
      <c r="X18" s="45"/>
    </row>
    <row r="19" customFormat="false" ht="27" hidden="false" customHeight="true" outlineLevel="0" collapsed="false">
      <c r="B19" s="46"/>
      <c r="C19" s="41"/>
      <c r="D19" s="44"/>
      <c r="E19" s="41"/>
      <c r="F19" s="31"/>
      <c r="G19" s="31"/>
      <c r="H19" s="30"/>
      <c r="I19" s="31"/>
      <c r="J19" s="32"/>
      <c r="K19" s="42"/>
      <c r="L19" s="43"/>
      <c r="M19" s="31"/>
      <c r="N19" s="44"/>
      <c r="O19" s="40"/>
      <c r="P19" s="47"/>
      <c r="Q19" s="35" t="str">
        <f aca="false">+IF((ISBLANK(P19))," ",IF((AND(((ABS(P19))&lt;=L19),(((ABS(P19))&gt;=0)))),"CUMPLE","NO CUMPLE"))</f>
        <v> </v>
      </c>
      <c r="R19" s="31"/>
      <c r="S19" s="35" t="str">
        <f aca="false">+IF((ISBLANK(R19))," ",IF((AND(((R19)&lt;=L19),(((R19)&gt;=0)))),"CUMPLE","NO CUMPLE"))</f>
        <v> </v>
      </c>
      <c r="T19" s="36" t="str">
        <f aca="false">+IF(AND(Q19=" ",S19=" ")," ",IF(AND(Q19="CUMPLE",S19="CUMPLE"),"EQUIPAMIENTO CONFORME","EQUIPAMIENTO NO CONFORME"))</f>
        <v> </v>
      </c>
      <c r="U19" s="36" t="str">
        <f aca="false">+IF(T19=" "," ",IF((T19="EQUIPAMIENTO CONFORME"),"NO","SI"))</f>
        <v> </v>
      </c>
      <c r="V19" s="44"/>
      <c r="W19" s="44"/>
      <c r="X19" s="45"/>
    </row>
    <row r="20" customFormat="false" ht="27" hidden="false" customHeight="true" outlineLevel="0" collapsed="false">
      <c r="B20" s="46"/>
      <c r="C20" s="41"/>
      <c r="D20" s="44"/>
      <c r="E20" s="41"/>
      <c r="F20" s="31"/>
      <c r="G20" s="31"/>
      <c r="H20" s="30"/>
      <c r="I20" s="31"/>
      <c r="J20" s="32"/>
      <c r="K20" s="42"/>
      <c r="L20" s="43"/>
      <c r="M20" s="31"/>
      <c r="N20" s="44"/>
      <c r="O20" s="40"/>
      <c r="P20" s="47"/>
      <c r="Q20" s="35" t="str">
        <f aca="false">+IF((ISBLANK(P20))," ",IF((AND(((ABS(P20))&lt;=L20),(((ABS(P20))&gt;=0)))),"CUMPLE","NO CUMPLE"))</f>
        <v> </v>
      </c>
      <c r="R20" s="31"/>
      <c r="S20" s="35" t="str">
        <f aca="false">+IF((ISBLANK(R20))," ",IF((AND(((R20)&lt;=L20),(((R20)&gt;=0)))),"CUMPLE","NO CUMPLE"))</f>
        <v> </v>
      </c>
      <c r="T20" s="36" t="str">
        <f aca="false">+IF(AND(Q20=" ",S20=" ")," ",IF(AND(Q20="CUMPLE",S20="CUMPLE"),"EQUIPAMIENTO CONFORME","EQUIPAMIENTO NO CONFORME"))</f>
        <v> </v>
      </c>
      <c r="U20" s="36" t="str">
        <f aca="false">+IF(T20=" "," ",IF((T20="EQUIPAMIENTO CONFORME"),"NO","SI"))</f>
        <v> </v>
      </c>
      <c r="V20" s="44"/>
      <c r="W20" s="44"/>
      <c r="X20" s="45"/>
    </row>
    <row r="21" customFormat="false" ht="27" hidden="false" customHeight="true" outlineLevel="0" collapsed="false">
      <c r="B21" s="46"/>
      <c r="C21" s="41"/>
      <c r="D21" s="44"/>
      <c r="E21" s="41"/>
      <c r="F21" s="31"/>
      <c r="G21" s="31"/>
      <c r="H21" s="30"/>
      <c r="I21" s="31"/>
      <c r="J21" s="32"/>
      <c r="K21" s="42"/>
      <c r="L21" s="43"/>
      <c r="M21" s="31"/>
      <c r="N21" s="44"/>
      <c r="O21" s="40"/>
      <c r="P21" s="47"/>
      <c r="Q21" s="35" t="str">
        <f aca="false">+IF((ISBLANK(P21))," ",IF((AND(((ABS(P21))&lt;=L21),(((ABS(P21))&gt;=0)))),"CUMPLE","NO CUMPLE"))</f>
        <v> </v>
      </c>
      <c r="R21" s="31"/>
      <c r="S21" s="35" t="str">
        <f aca="false">+IF((ISBLANK(R21))," ",IF((AND(((R21)&lt;=L21),(((R21)&gt;=0)))),"CUMPLE","NO CUMPLE"))</f>
        <v> </v>
      </c>
      <c r="T21" s="36" t="str">
        <f aca="false">+IF(AND(Q21=" ",S21=" ")," ",IF(AND(Q21="CUMPLE",S21="CUMPLE"),"EQUIPAMIENTO CONFORME","EQUIPAMIENTO NO CONFORME"))</f>
        <v> </v>
      </c>
      <c r="U21" s="36" t="str">
        <f aca="false">+IF(T21=" "," ",IF((T21="EQUIPAMIENTO CONFORME"),"NO","SI"))</f>
        <v> </v>
      </c>
      <c r="V21" s="44"/>
      <c r="W21" s="44"/>
      <c r="X21" s="45"/>
    </row>
    <row r="22" customFormat="false" ht="27" hidden="false" customHeight="true" outlineLevel="0" collapsed="false">
      <c r="B22" s="46"/>
      <c r="C22" s="41"/>
      <c r="D22" s="44"/>
      <c r="E22" s="41"/>
      <c r="F22" s="31"/>
      <c r="G22" s="31"/>
      <c r="H22" s="30"/>
      <c r="I22" s="31"/>
      <c r="J22" s="32"/>
      <c r="K22" s="42"/>
      <c r="L22" s="43"/>
      <c r="M22" s="31"/>
      <c r="N22" s="44"/>
      <c r="O22" s="40"/>
      <c r="P22" s="47"/>
      <c r="Q22" s="35" t="str">
        <f aca="false">+IF((ISBLANK(P22))," ",IF((AND(((ABS(P22))&lt;=L22),(((ABS(P22))&gt;=0)))),"CUMPLE","NO CUMPLE"))</f>
        <v> </v>
      </c>
      <c r="R22" s="31"/>
      <c r="S22" s="35" t="str">
        <f aca="false">+IF((ISBLANK(R22))," ",IF((AND(((R22)&lt;=L22),(((R22)&gt;=0)))),"CUMPLE","NO CUMPLE"))</f>
        <v> </v>
      </c>
      <c r="T22" s="36" t="str">
        <f aca="false">+IF(AND(Q22=" ",S22=" ")," ",IF(AND(Q22="CUMPLE",S22="CUMPLE"),"EQUIPAMIENTO CONFORME","EQUIPAMIENTO NO CONFORME"))</f>
        <v> </v>
      </c>
      <c r="U22" s="36" t="str">
        <f aca="false">+IF(T22=" "," ",IF((T22="EQUIPAMIENTO CONFORME"),"NO","SI"))</f>
        <v> </v>
      </c>
      <c r="V22" s="44"/>
      <c r="W22" s="44"/>
      <c r="X22" s="45"/>
    </row>
    <row r="23" customFormat="false" ht="27" hidden="false" customHeight="true" outlineLevel="0" collapsed="false">
      <c r="B23" s="46"/>
      <c r="C23" s="41"/>
      <c r="D23" s="44"/>
      <c r="E23" s="41"/>
      <c r="F23" s="31"/>
      <c r="G23" s="31"/>
      <c r="H23" s="30"/>
      <c r="I23" s="31"/>
      <c r="J23" s="32"/>
      <c r="K23" s="42"/>
      <c r="L23" s="43"/>
      <c r="M23" s="31"/>
      <c r="N23" s="44"/>
      <c r="O23" s="40"/>
      <c r="P23" s="47"/>
      <c r="Q23" s="35" t="str">
        <f aca="false">+IF((ISBLANK(P23))," ",IF((AND(((ABS(P23))&lt;=L23),(((ABS(P23))&gt;=0)))),"CUMPLE","NO CUMPLE"))</f>
        <v> </v>
      </c>
      <c r="R23" s="31"/>
      <c r="S23" s="35" t="str">
        <f aca="false">+IF((ISBLANK(R23))," ",IF((AND(((R23)&lt;=L23),(((R23)&gt;=0)))),"CUMPLE","NO CUMPLE"))</f>
        <v> </v>
      </c>
      <c r="T23" s="36" t="str">
        <f aca="false">+IF(AND(Q23=" ",S23=" ")," ",IF(AND(Q23="CUMPLE",S23="CUMPLE"),"EQUIPAMIENTO CONFORME","EQUIPAMIENTO NO CONFORME"))</f>
        <v> </v>
      </c>
      <c r="U23" s="36" t="str">
        <f aca="false">+IF(T23=" "," ",IF((T23="EQUIPAMIENTO CONFORME"),"NO","SI"))</f>
        <v> </v>
      </c>
      <c r="V23" s="44"/>
      <c r="W23" s="44"/>
      <c r="X23" s="45"/>
    </row>
    <row r="24" customFormat="false" ht="27" hidden="false" customHeight="true" outlineLevel="0" collapsed="false">
      <c r="B24" s="46"/>
      <c r="C24" s="41"/>
      <c r="D24" s="44"/>
      <c r="E24" s="41"/>
      <c r="F24" s="31"/>
      <c r="G24" s="31"/>
      <c r="H24" s="30"/>
      <c r="I24" s="31"/>
      <c r="J24" s="32"/>
      <c r="K24" s="42"/>
      <c r="L24" s="43"/>
      <c r="M24" s="31"/>
      <c r="N24" s="44"/>
      <c r="O24" s="40"/>
      <c r="P24" s="47"/>
      <c r="Q24" s="35" t="str">
        <f aca="false">+IF((ISBLANK(P24))," ",IF((AND(((ABS(P24))&lt;=L24),(((ABS(P24))&gt;=0)))),"CUMPLE","NO CUMPLE"))</f>
        <v> </v>
      </c>
      <c r="R24" s="31"/>
      <c r="S24" s="35" t="str">
        <f aca="false">+IF((ISBLANK(R24))," ",IF((AND(((R24)&lt;=L24),(((R24)&gt;=0)))),"CUMPLE","NO CUMPLE"))</f>
        <v> </v>
      </c>
      <c r="T24" s="36" t="str">
        <f aca="false">+IF(AND(Q24=" ",S24=" ")," ",IF(AND(Q24="CUMPLE",S24="CUMPLE"),"EQUIPAMIENTO CONFORME","EQUIPAMIENTO NO CONFORME"))</f>
        <v> </v>
      </c>
      <c r="U24" s="36" t="str">
        <f aca="false">+IF(T24=" "," ",IF((T24="EQUIPAMIENTO CONFORME"),"NO","SI"))</f>
        <v> </v>
      </c>
      <c r="V24" s="44"/>
      <c r="W24" s="44"/>
      <c r="X24" s="45"/>
    </row>
    <row r="25" customFormat="false" ht="27" hidden="false" customHeight="true" outlineLevel="0" collapsed="false">
      <c r="B25" s="46"/>
      <c r="C25" s="41"/>
      <c r="D25" s="44"/>
      <c r="E25" s="41"/>
      <c r="F25" s="31"/>
      <c r="G25" s="31"/>
      <c r="H25" s="30"/>
      <c r="I25" s="31"/>
      <c r="J25" s="32"/>
      <c r="K25" s="42"/>
      <c r="L25" s="43"/>
      <c r="M25" s="31"/>
      <c r="N25" s="44"/>
      <c r="O25" s="40"/>
      <c r="P25" s="47"/>
      <c r="Q25" s="35" t="str">
        <f aca="false">+IF((ISBLANK(P25))," ",IF((AND(((ABS(P25))&lt;=L25),(((ABS(P25))&gt;=0)))),"CUMPLE","NO CUMPLE"))</f>
        <v> </v>
      </c>
      <c r="R25" s="31"/>
      <c r="S25" s="35" t="str">
        <f aca="false">+IF((ISBLANK(R25))," ",IF((AND(((R25)&lt;=L25),(((R25)&gt;=0)))),"CUMPLE","NO CUMPLE"))</f>
        <v> </v>
      </c>
      <c r="T25" s="36" t="str">
        <f aca="false">+IF(AND(Q25=" ",S25=" ")," ",IF(AND(Q25="CUMPLE",S25="CUMPLE"),"EQUIPAMIENTO CONFORME","EQUIPAMIENTO NO CONFORME"))</f>
        <v> </v>
      </c>
      <c r="U25" s="36" t="str">
        <f aca="false">+IF(T25=" "," ",IF((T25="EQUIPAMIENTO CONFORME"),"NO","SI"))</f>
        <v> </v>
      </c>
      <c r="V25" s="44"/>
      <c r="W25" s="44"/>
      <c r="X25" s="45"/>
    </row>
    <row r="26" customFormat="false" ht="27" hidden="false" customHeight="true" outlineLevel="0" collapsed="false">
      <c r="B26" s="46"/>
      <c r="C26" s="41"/>
      <c r="D26" s="44"/>
      <c r="E26" s="41"/>
      <c r="F26" s="31"/>
      <c r="G26" s="31"/>
      <c r="H26" s="30"/>
      <c r="I26" s="31"/>
      <c r="J26" s="32"/>
      <c r="K26" s="42"/>
      <c r="L26" s="43"/>
      <c r="M26" s="31"/>
      <c r="N26" s="44"/>
      <c r="O26" s="40"/>
      <c r="P26" s="47"/>
      <c r="Q26" s="35" t="str">
        <f aca="false">+IF((ISBLANK(P26))," ",IF((AND(((ABS(P26))&lt;=L26),(((ABS(P26))&gt;=0)))),"CUMPLE","NO CUMPLE"))</f>
        <v> </v>
      </c>
      <c r="R26" s="31"/>
      <c r="S26" s="35" t="str">
        <f aca="false">+IF((ISBLANK(R26))," ",IF((AND(((R26)&lt;=L26),(((R26)&gt;=0)))),"CUMPLE","NO CUMPLE"))</f>
        <v> </v>
      </c>
      <c r="T26" s="36" t="str">
        <f aca="false">+IF(AND(Q26=" ",S26=" ")," ",IF(AND(Q26="CUMPLE",S26="CUMPLE"),"EQUIPAMIENTO CONFORME","EQUIPAMIENTO NO CONFORME"))</f>
        <v> </v>
      </c>
      <c r="U26" s="36" t="str">
        <f aca="false">+IF(T26=" "," ",IF((T26="EQUIPAMIENTO CONFORME"),"NO","SI"))</f>
        <v> </v>
      </c>
      <c r="V26" s="44"/>
      <c r="W26" s="44"/>
      <c r="X26" s="45"/>
    </row>
    <row r="27" customFormat="false" ht="27" hidden="false" customHeight="true" outlineLevel="0" collapsed="false">
      <c r="B27" s="46"/>
      <c r="C27" s="41"/>
      <c r="D27" s="44"/>
      <c r="E27" s="41"/>
      <c r="F27" s="31"/>
      <c r="G27" s="31"/>
      <c r="H27" s="30"/>
      <c r="I27" s="31"/>
      <c r="J27" s="32"/>
      <c r="K27" s="42"/>
      <c r="L27" s="43"/>
      <c r="M27" s="31"/>
      <c r="N27" s="44"/>
      <c r="O27" s="40"/>
      <c r="P27" s="47"/>
      <c r="Q27" s="35" t="str">
        <f aca="false">+IF((ISBLANK(P27))," ",IF((AND(((ABS(P27))&lt;=L27),(((ABS(P27))&gt;=0)))),"CUMPLE","NO CUMPLE"))</f>
        <v> </v>
      </c>
      <c r="R27" s="31"/>
      <c r="S27" s="35" t="str">
        <f aca="false">+IF((ISBLANK(R27))," ",IF((AND(((R27)&lt;=L27),(((R27)&gt;=0)))),"CUMPLE","NO CUMPLE"))</f>
        <v> </v>
      </c>
      <c r="T27" s="36" t="str">
        <f aca="false">+IF(AND(Q27=" ",S27=" ")," ",IF(AND(Q27="CUMPLE",S27="CUMPLE"),"EQUIPAMIENTO CONFORME","EQUIPAMIENTO NO CONFORME"))</f>
        <v> </v>
      </c>
      <c r="U27" s="36" t="str">
        <f aca="false">+IF(T27=" "," ",IF((T27="EQUIPAMIENTO CONFORME"),"NO","SI"))</f>
        <v> </v>
      </c>
      <c r="V27" s="44"/>
      <c r="W27" s="44"/>
      <c r="X27" s="45"/>
    </row>
    <row r="28" customFormat="false" ht="27" hidden="false" customHeight="true" outlineLevel="0" collapsed="false">
      <c r="B28" s="46"/>
      <c r="C28" s="41"/>
      <c r="D28" s="44"/>
      <c r="E28" s="41"/>
      <c r="F28" s="31"/>
      <c r="G28" s="31"/>
      <c r="H28" s="30"/>
      <c r="I28" s="31"/>
      <c r="J28" s="32"/>
      <c r="K28" s="42"/>
      <c r="L28" s="43"/>
      <c r="M28" s="31"/>
      <c r="N28" s="44"/>
      <c r="O28" s="40"/>
      <c r="P28" s="47"/>
      <c r="Q28" s="35" t="str">
        <f aca="false">+IF((ISBLANK(P28))," ",IF((AND(((ABS(P28))&lt;=L28),(((ABS(P28))&gt;=0)))),"CUMPLE","NO CUMPLE"))</f>
        <v> </v>
      </c>
      <c r="R28" s="31"/>
      <c r="S28" s="35" t="str">
        <f aca="false">+IF((ISBLANK(R28))," ",IF((AND(((R28)&lt;=L28),(((R28)&gt;=0)))),"CUMPLE","NO CUMPLE"))</f>
        <v> </v>
      </c>
      <c r="T28" s="36" t="str">
        <f aca="false">+IF(AND(Q28=" ",S28=" ")," ",IF(AND(Q28="CUMPLE",S28="CUMPLE"),"EQUIPAMIENTO CONFORME","EQUIPAMIENTO NO CONFORME"))</f>
        <v> </v>
      </c>
      <c r="U28" s="36" t="str">
        <f aca="false">+IF(T28=" "," ",IF((T28="EQUIPAMIENTO CONFORME"),"NO","SI"))</f>
        <v> </v>
      </c>
      <c r="V28" s="44"/>
      <c r="W28" s="44"/>
      <c r="X28" s="45"/>
    </row>
    <row r="29" customFormat="false" ht="27" hidden="false" customHeight="true" outlineLevel="0" collapsed="false">
      <c r="B29" s="46"/>
      <c r="C29" s="41"/>
      <c r="D29" s="44"/>
      <c r="E29" s="41"/>
      <c r="F29" s="31"/>
      <c r="G29" s="31"/>
      <c r="H29" s="30"/>
      <c r="I29" s="31"/>
      <c r="J29" s="32"/>
      <c r="K29" s="42"/>
      <c r="L29" s="43"/>
      <c r="M29" s="31"/>
      <c r="N29" s="44"/>
      <c r="O29" s="40"/>
      <c r="P29" s="47"/>
      <c r="Q29" s="35" t="str">
        <f aca="false">+IF((ISBLANK(P29))," ",IF((AND(((ABS(P29))&lt;=L29),(((ABS(P29))&gt;=0)))),"CUMPLE","NO CUMPLE"))</f>
        <v> </v>
      </c>
      <c r="R29" s="31"/>
      <c r="S29" s="35" t="str">
        <f aca="false">+IF((ISBLANK(R29))," ",IF((AND(((R29)&lt;=L29),(((R29)&gt;=0)))),"CUMPLE","NO CUMPLE"))</f>
        <v> </v>
      </c>
      <c r="T29" s="36" t="str">
        <f aca="false">+IF(AND(Q29=" ",S29=" ")," ",IF(AND(Q29="CUMPLE",S29="CUMPLE"),"EQUIPAMIENTO CONFORME","EQUIPAMIENTO NO CONFORME"))</f>
        <v> </v>
      </c>
      <c r="U29" s="36" t="str">
        <f aca="false">+IF(T29=" "," ",IF((T29="EQUIPAMIENTO CONFORME"),"NO","SI"))</f>
        <v> </v>
      </c>
      <c r="V29" s="44"/>
      <c r="W29" s="44"/>
      <c r="X29" s="45"/>
    </row>
    <row r="30" customFormat="false" ht="27" hidden="false" customHeight="true" outlineLevel="0" collapsed="false">
      <c r="B30" s="46"/>
      <c r="C30" s="41"/>
      <c r="D30" s="44"/>
      <c r="E30" s="41"/>
      <c r="F30" s="31"/>
      <c r="G30" s="31"/>
      <c r="H30" s="30"/>
      <c r="I30" s="31"/>
      <c r="J30" s="32"/>
      <c r="K30" s="42"/>
      <c r="L30" s="43"/>
      <c r="M30" s="31"/>
      <c r="N30" s="44"/>
      <c r="O30" s="40"/>
      <c r="P30" s="47"/>
      <c r="Q30" s="35" t="str">
        <f aca="false">+IF((ISBLANK(P30))," ",IF((AND(((ABS(P30))&lt;=L30),(((ABS(P30))&gt;=0)))),"CUMPLE","NO CUMPLE"))</f>
        <v> </v>
      </c>
      <c r="R30" s="31"/>
      <c r="S30" s="35" t="str">
        <f aca="false">+IF((ISBLANK(R30))," ",IF((AND(((R30)&lt;=L30),(((R30)&gt;=0)))),"CUMPLE","NO CUMPLE"))</f>
        <v> </v>
      </c>
      <c r="T30" s="36" t="str">
        <f aca="false">+IF(AND(Q30=" ",S30=" ")," ",IF(AND(Q30="CUMPLE",S30="CUMPLE"),"EQUIPAMIENTO CONFORME","EQUIPAMIENTO NO CONFORME"))</f>
        <v> </v>
      </c>
      <c r="U30" s="36" t="str">
        <f aca="false">+IF(T30=" "," ",IF((T30="EQUIPAMIENTO CONFORME"),"NO","SI"))</f>
        <v> </v>
      </c>
      <c r="V30" s="44"/>
      <c r="W30" s="44"/>
      <c r="X30" s="45"/>
    </row>
    <row r="31" customFormat="false" ht="27" hidden="false" customHeight="true" outlineLevel="0" collapsed="false">
      <c r="B31" s="46"/>
      <c r="C31" s="41"/>
      <c r="D31" s="44"/>
      <c r="E31" s="41"/>
      <c r="F31" s="31"/>
      <c r="G31" s="31"/>
      <c r="H31" s="30"/>
      <c r="I31" s="31"/>
      <c r="J31" s="32"/>
      <c r="K31" s="42"/>
      <c r="L31" s="43"/>
      <c r="M31" s="31"/>
      <c r="N31" s="44"/>
      <c r="O31" s="40"/>
      <c r="P31" s="47"/>
      <c r="Q31" s="35" t="str">
        <f aca="false">+IF((ISBLANK(P31))," ",IF((AND(((ABS(P31))&lt;=L31),(((ABS(P31))&gt;=0)))),"CUMPLE","NO CUMPLE"))</f>
        <v> </v>
      </c>
      <c r="R31" s="31"/>
      <c r="S31" s="35" t="str">
        <f aca="false">+IF((ISBLANK(R31))," ",IF((AND(((R31)&lt;=L31),(((R31)&gt;=0)))),"CUMPLE","NO CUMPLE"))</f>
        <v> </v>
      </c>
      <c r="T31" s="36" t="str">
        <f aca="false">+IF(AND(Q31=" ",S31=" ")," ",IF(AND(Q31="CUMPLE",S31="CUMPLE"),"EQUIPAMIENTO CONFORME","EQUIPAMIENTO NO CONFORME"))</f>
        <v> </v>
      </c>
      <c r="U31" s="36" t="str">
        <f aca="false">+IF(T31=" "," ",IF((T31="EQUIPAMIENTO CONFORME"),"NO","SI"))</f>
        <v> </v>
      </c>
      <c r="V31" s="44"/>
      <c r="W31" s="44"/>
      <c r="X31" s="45"/>
    </row>
    <row r="32" customFormat="false" ht="27" hidden="false" customHeight="true" outlineLevel="0" collapsed="false">
      <c r="B32" s="46"/>
      <c r="C32" s="41"/>
      <c r="D32" s="44"/>
      <c r="E32" s="41"/>
      <c r="F32" s="31"/>
      <c r="G32" s="31"/>
      <c r="H32" s="30"/>
      <c r="I32" s="31"/>
      <c r="J32" s="32"/>
      <c r="K32" s="42"/>
      <c r="L32" s="43"/>
      <c r="M32" s="31"/>
      <c r="N32" s="44"/>
      <c r="O32" s="40"/>
      <c r="P32" s="47"/>
      <c r="Q32" s="35" t="str">
        <f aca="false">+IF((ISBLANK(P32))," ",IF((AND(((ABS(P32))&lt;=L32),(((ABS(P32))&gt;=0)))),"CUMPLE","NO CUMPLE"))</f>
        <v> </v>
      </c>
      <c r="R32" s="31"/>
      <c r="S32" s="35" t="str">
        <f aca="false">+IF((ISBLANK(R32))," ",IF((AND(((R32)&lt;=L32),(((R32)&gt;=0)))),"CUMPLE","NO CUMPLE"))</f>
        <v> </v>
      </c>
      <c r="T32" s="36" t="str">
        <f aca="false">+IF(AND(Q32=" ",S32=" ")," ",IF(AND(Q32="CUMPLE",S32="CUMPLE"),"EQUIPAMIENTO CONFORME","EQUIPAMIENTO NO CONFORME"))</f>
        <v> </v>
      </c>
      <c r="U32" s="36" t="str">
        <f aca="false">+IF(T32=" "," ",IF((T32="EQUIPAMIENTO CONFORME"),"NO","SI"))</f>
        <v> </v>
      </c>
      <c r="V32" s="44"/>
      <c r="W32" s="44"/>
      <c r="X32" s="45"/>
    </row>
    <row r="33" customFormat="false" ht="27" hidden="false" customHeight="true" outlineLevel="0" collapsed="false">
      <c r="B33" s="46"/>
      <c r="C33" s="41"/>
      <c r="D33" s="44"/>
      <c r="E33" s="41"/>
      <c r="F33" s="31"/>
      <c r="G33" s="31"/>
      <c r="H33" s="30"/>
      <c r="I33" s="31"/>
      <c r="J33" s="32"/>
      <c r="K33" s="42"/>
      <c r="L33" s="43"/>
      <c r="M33" s="31"/>
      <c r="N33" s="44"/>
      <c r="O33" s="40"/>
      <c r="P33" s="47"/>
      <c r="Q33" s="35" t="str">
        <f aca="false">+IF((ISBLANK(P33))," ",IF((AND(((ABS(P33))&lt;=L33),(((ABS(P33))&gt;=0)))),"CUMPLE","NO CUMPLE"))</f>
        <v> </v>
      </c>
      <c r="R33" s="31"/>
      <c r="S33" s="35" t="str">
        <f aca="false">+IF((ISBLANK(R33))," ",IF((AND(((R33)&lt;=L33),(((R33)&gt;=0)))),"CUMPLE","NO CUMPLE"))</f>
        <v> </v>
      </c>
      <c r="T33" s="36" t="str">
        <f aca="false">+IF(AND(Q33=" ",S33=" ")," ",IF(AND(Q33="CUMPLE",S33="CUMPLE"),"EQUIPAMIENTO CONFORME","EQUIPAMIENTO NO CONFORME"))</f>
        <v> </v>
      </c>
      <c r="U33" s="36" t="str">
        <f aca="false">+IF(T33=" "," ",IF((T33="EQUIPAMIENTO CONFORME"),"NO","SI"))</f>
        <v> </v>
      </c>
      <c r="V33" s="44"/>
      <c r="W33" s="44"/>
      <c r="X33" s="45"/>
    </row>
    <row r="34" customFormat="false" ht="27" hidden="false" customHeight="true" outlineLevel="0" collapsed="false">
      <c r="B34" s="46"/>
      <c r="C34" s="41"/>
      <c r="D34" s="44"/>
      <c r="E34" s="41"/>
      <c r="F34" s="31"/>
      <c r="G34" s="31"/>
      <c r="H34" s="30"/>
      <c r="I34" s="31"/>
      <c r="J34" s="32"/>
      <c r="K34" s="42"/>
      <c r="L34" s="43"/>
      <c r="M34" s="31"/>
      <c r="N34" s="44"/>
      <c r="O34" s="40"/>
      <c r="P34" s="47"/>
      <c r="Q34" s="35" t="str">
        <f aca="false">+IF((ISBLANK(P34))," ",IF((AND(((ABS(P34))&lt;=L34),(((ABS(P34))&gt;=0)))),"CUMPLE","NO CUMPLE"))</f>
        <v> </v>
      </c>
      <c r="R34" s="31"/>
      <c r="S34" s="35" t="str">
        <f aca="false">+IF((ISBLANK(R34))," ",IF((AND(((R34)&lt;=L34),(((R34)&gt;=0)))),"CUMPLE","NO CUMPLE"))</f>
        <v> </v>
      </c>
      <c r="T34" s="36" t="str">
        <f aca="false">+IF(AND(Q34=" ",S34=" ")," ",IF(AND(Q34="CUMPLE",S34="CUMPLE"),"EQUIPAMIENTO CONFORME","EQUIPAMIENTO NO CONFORME"))</f>
        <v> </v>
      </c>
      <c r="U34" s="36" t="str">
        <f aca="false">+IF(T34=" "," ",IF((T34="EQUIPAMIENTO CONFORME"),"NO","SI"))</f>
        <v> </v>
      </c>
      <c r="V34" s="44"/>
      <c r="W34" s="44"/>
      <c r="X34" s="45"/>
    </row>
    <row r="35" customFormat="false" ht="27" hidden="false" customHeight="true" outlineLevel="0" collapsed="false">
      <c r="B35" s="46"/>
      <c r="C35" s="41"/>
      <c r="D35" s="44"/>
      <c r="E35" s="41"/>
      <c r="F35" s="31"/>
      <c r="G35" s="31"/>
      <c r="H35" s="30"/>
      <c r="I35" s="31"/>
      <c r="J35" s="32"/>
      <c r="K35" s="42"/>
      <c r="L35" s="43"/>
      <c r="M35" s="31"/>
      <c r="N35" s="44"/>
      <c r="O35" s="40"/>
      <c r="P35" s="47"/>
      <c r="Q35" s="35" t="str">
        <f aca="false">+IF((ISBLANK(P35))," ",IF((AND(((ABS(P35))&lt;=L35),(((ABS(P35))&gt;=0)))),"CUMPLE","NO CUMPLE"))</f>
        <v> </v>
      </c>
      <c r="R35" s="31"/>
      <c r="S35" s="35" t="str">
        <f aca="false">+IF((ISBLANK(R35))," ",IF((AND(((R35)&lt;=L35),(((R35)&gt;=0)))),"CUMPLE","NO CUMPLE"))</f>
        <v> </v>
      </c>
      <c r="T35" s="36" t="str">
        <f aca="false">+IF(AND(Q35=" ",S35=" ")," ",IF(AND(Q35="CUMPLE",S35="CUMPLE"),"EQUIPAMIENTO CONFORME","EQUIPAMIENTO NO CONFORME"))</f>
        <v> </v>
      </c>
      <c r="U35" s="36" t="str">
        <f aca="false">+IF(T35=" "," ",IF((T35="EQUIPAMIENTO CONFORME"),"NO","SI"))</f>
        <v> </v>
      </c>
      <c r="V35" s="44"/>
      <c r="W35" s="44"/>
      <c r="X35" s="45"/>
    </row>
    <row r="36" customFormat="false" ht="27" hidden="false" customHeight="true" outlineLevel="0" collapsed="false">
      <c r="B36" s="46"/>
      <c r="C36" s="41"/>
      <c r="D36" s="44"/>
      <c r="E36" s="41"/>
      <c r="F36" s="31"/>
      <c r="G36" s="31"/>
      <c r="H36" s="30"/>
      <c r="I36" s="31"/>
      <c r="J36" s="32"/>
      <c r="K36" s="42"/>
      <c r="L36" s="43"/>
      <c r="M36" s="31"/>
      <c r="N36" s="44"/>
      <c r="O36" s="40"/>
      <c r="P36" s="47"/>
      <c r="Q36" s="35" t="str">
        <f aca="false">+IF((ISBLANK(P36))," ",IF((AND(((ABS(P36))&lt;=L36),(((ABS(P36))&gt;=0)))),"CUMPLE","NO CUMPLE"))</f>
        <v> </v>
      </c>
      <c r="R36" s="31"/>
      <c r="S36" s="35" t="str">
        <f aca="false">+IF((ISBLANK(R36))," ",IF((AND(((R36)&lt;=L36),(((R36)&gt;=0)))),"CUMPLE","NO CUMPLE"))</f>
        <v> </v>
      </c>
      <c r="T36" s="36" t="str">
        <f aca="false">+IF(AND(Q36=" ",S36=" ")," ",IF(AND(Q36="CUMPLE",S36="CUMPLE"),"EQUIPAMIENTO CONFORME","EQUIPAMIENTO NO CONFORME"))</f>
        <v> </v>
      </c>
      <c r="U36" s="36" t="str">
        <f aca="false">+IF(T36=" "," ",IF((T36="EQUIPAMIENTO CONFORME"),"NO","SI"))</f>
        <v> </v>
      </c>
      <c r="V36" s="44"/>
      <c r="W36" s="44"/>
      <c r="X36" s="45"/>
    </row>
    <row r="37" customFormat="false" ht="27" hidden="false" customHeight="true" outlineLevel="0" collapsed="false">
      <c r="B37" s="46"/>
      <c r="C37" s="41"/>
      <c r="D37" s="44"/>
      <c r="E37" s="41"/>
      <c r="F37" s="31"/>
      <c r="G37" s="31"/>
      <c r="H37" s="30"/>
      <c r="I37" s="31"/>
      <c r="J37" s="32"/>
      <c r="K37" s="42"/>
      <c r="L37" s="43"/>
      <c r="M37" s="31"/>
      <c r="N37" s="44"/>
      <c r="O37" s="40"/>
      <c r="P37" s="47"/>
      <c r="Q37" s="35" t="str">
        <f aca="false">+IF((ISBLANK(P37))," ",IF((AND(((ABS(P37))&lt;=L37),(((ABS(P37))&gt;=0)))),"CUMPLE","NO CUMPLE"))</f>
        <v> </v>
      </c>
      <c r="R37" s="31"/>
      <c r="S37" s="35" t="str">
        <f aca="false">+IF((ISBLANK(R37))," ",IF((AND(((R37)&lt;=L37),(((R37)&gt;=0)))),"CUMPLE","NO CUMPLE"))</f>
        <v> </v>
      </c>
      <c r="T37" s="36" t="str">
        <f aca="false">+IF(AND(Q37=" ",S37=" ")," ",IF(AND(Q37="CUMPLE",S37="CUMPLE"),"EQUIPAMIENTO CONFORME","EQUIPAMIENTO NO CONFORME"))</f>
        <v> </v>
      </c>
      <c r="U37" s="36" t="str">
        <f aca="false">+IF(T37=" "," ",IF((T37="EQUIPAMIENTO CONFORME"),"NO","SI"))</f>
        <v> </v>
      </c>
      <c r="V37" s="44"/>
      <c r="W37" s="44"/>
      <c r="X37" s="45"/>
    </row>
    <row r="38" customFormat="false" ht="27" hidden="false" customHeight="true" outlineLevel="0" collapsed="false">
      <c r="B38" s="46"/>
      <c r="C38" s="41"/>
      <c r="D38" s="44"/>
      <c r="E38" s="41"/>
      <c r="F38" s="31"/>
      <c r="G38" s="31"/>
      <c r="H38" s="30"/>
      <c r="I38" s="31"/>
      <c r="J38" s="32"/>
      <c r="K38" s="42"/>
      <c r="L38" s="43"/>
      <c r="M38" s="31"/>
      <c r="N38" s="44"/>
      <c r="O38" s="40"/>
      <c r="P38" s="47"/>
      <c r="Q38" s="35" t="str">
        <f aca="false">+IF((ISBLANK(P38))," ",IF((AND(((ABS(P38))&lt;=L38),(((ABS(P38))&gt;=0)))),"CUMPLE","NO CUMPLE"))</f>
        <v> </v>
      </c>
      <c r="R38" s="31"/>
      <c r="S38" s="35" t="str">
        <f aca="false">+IF((ISBLANK(R38))," ",IF((AND(((R38)&lt;=L38),(((R38)&gt;=0)))),"CUMPLE","NO CUMPLE"))</f>
        <v> </v>
      </c>
      <c r="T38" s="36" t="str">
        <f aca="false">+IF(AND(Q38=" ",S38=" ")," ",IF(AND(Q38="CUMPLE",S38="CUMPLE"),"EQUIPAMIENTO CONFORME","EQUIPAMIENTO NO CONFORME"))</f>
        <v> </v>
      </c>
      <c r="U38" s="36" t="str">
        <f aca="false">+IF(T38=" "," ",IF((T38="EQUIPAMIENTO CONFORME"),"NO","SI"))</f>
        <v> </v>
      </c>
      <c r="V38" s="44"/>
      <c r="W38" s="44"/>
      <c r="X38" s="45"/>
    </row>
    <row r="39" customFormat="false" ht="27" hidden="false" customHeight="true" outlineLevel="0" collapsed="false">
      <c r="B39" s="46"/>
      <c r="C39" s="41"/>
      <c r="D39" s="44"/>
      <c r="E39" s="41"/>
      <c r="F39" s="31"/>
      <c r="G39" s="31"/>
      <c r="H39" s="30"/>
      <c r="I39" s="31"/>
      <c r="J39" s="32"/>
      <c r="K39" s="42"/>
      <c r="L39" s="43"/>
      <c r="M39" s="31"/>
      <c r="N39" s="44"/>
      <c r="O39" s="40"/>
      <c r="P39" s="47"/>
      <c r="Q39" s="35" t="str">
        <f aca="false">+IF((ISBLANK(P39))," ",IF((AND(((ABS(P39))&lt;=L39),(((ABS(P39))&gt;=0)))),"CUMPLE","NO CUMPLE"))</f>
        <v> </v>
      </c>
      <c r="R39" s="31"/>
      <c r="S39" s="35" t="str">
        <f aca="false">+IF((ISBLANK(R39))," ",IF((AND(((R39)&lt;=L39),(((R39)&gt;=0)))),"CUMPLE","NO CUMPLE"))</f>
        <v> </v>
      </c>
      <c r="T39" s="36" t="str">
        <f aca="false">+IF(AND(Q39=" ",S39=" ")," ",IF(AND(Q39="CUMPLE",S39="CUMPLE"),"EQUIPAMIENTO CONFORME","EQUIPAMIENTO NO CONFORME"))</f>
        <v> </v>
      </c>
      <c r="U39" s="36" t="str">
        <f aca="false">+IF(T39=" "," ",IF((T39="EQUIPAMIENTO CONFORME"),"NO","SI"))</f>
        <v> </v>
      </c>
      <c r="V39" s="44"/>
      <c r="W39" s="44"/>
      <c r="X39" s="45"/>
    </row>
    <row r="40" customFormat="false" ht="27" hidden="false" customHeight="true" outlineLevel="0" collapsed="false">
      <c r="B40" s="46"/>
      <c r="C40" s="41"/>
      <c r="D40" s="44"/>
      <c r="E40" s="41"/>
      <c r="F40" s="31"/>
      <c r="G40" s="31"/>
      <c r="H40" s="30"/>
      <c r="I40" s="31"/>
      <c r="J40" s="32"/>
      <c r="K40" s="42"/>
      <c r="L40" s="43"/>
      <c r="M40" s="31"/>
      <c r="N40" s="44"/>
      <c r="O40" s="40"/>
      <c r="P40" s="47"/>
      <c r="Q40" s="35" t="str">
        <f aca="false">+IF((ISBLANK(P40))," ",IF((AND(((ABS(P40))&lt;=L40),(((ABS(P40))&gt;=0)))),"CUMPLE","NO CUMPLE"))</f>
        <v> </v>
      </c>
      <c r="R40" s="31"/>
      <c r="S40" s="35" t="str">
        <f aca="false">+IF((ISBLANK(R40))," ",IF((AND(((R40)&lt;=L40),(((R40)&gt;=0)))),"CUMPLE","NO CUMPLE"))</f>
        <v> </v>
      </c>
      <c r="T40" s="36" t="str">
        <f aca="false">+IF(AND(Q40=" ",S40=" ")," ",IF(AND(Q40="CUMPLE",S40="CUMPLE"),"EQUIPAMIENTO CONFORME","EQUIPAMIENTO NO CONFORME"))</f>
        <v> </v>
      </c>
      <c r="U40" s="36" t="str">
        <f aca="false">+IF(T40=" "," ",IF((T40="EQUIPAMIENTO CONFORME"),"NO","SI"))</f>
        <v> </v>
      </c>
      <c r="V40" s="44"/>
      <c r="W40" s="44"/>
      <c r="X40" s="45"/>
    </row>
    <row r="41" customFormat="false" ht="27" hidden="false" customHeight="true" outlineLevel="0" collapsed="false">
      <c r="B41" s="46"/>
      <c r="C41" s="41"/>
      <c r="D41" s="44"/>
      <c r="E41" s="41"/>
      <c r="F41" s="31"/>
      <c r="G41" s="31"/>
      <c r="H41" s="30"/>
      <c r="I41" s="31"/>
      <c r="J41" s="32"/>
      <c r="K41" s="42"/>
      <c r="L41" s="43"/>
      <c r="M41" s="31"/>
      <c r="N41" s="44"/>
      <c r="O41" s="40"/>
      <c r="P41" s="47"/>
      <c r="Q41" s="35" t="str">
        <f aca="false">+IF((ISBLANK(P41))," ",IF((AND(((ABS(P41))&lt;=L41),(((ABS(P41))&gt;=0)))),"CUMPLE","NO CUMPLE"))</f>
        <v> </v>
      </c>
      <c r="R41" s="31"/>
      <c r="S41" s="35" t="str">
        <f aca="false">+IF((ISBLANK(R41))," ",IF((AND(((R41)&lt;=L41),(((R41)&gt;=0)))),"CUMPLE","NO CUMPLE"))</f>
        <v> </v>
      </c>
      <c r="T41" s="36" t="str">
        <f aca="false">+IF(AND(Q41=" ",S41=" ")," ",IF(AND(Q41="CUMPLE",S41="CUMPLE"),"EQUIPAMIENTO CONFORME","EQUIPAMIENTO NO CONFORME"))</f>
        <v> </v>
      </c>
      <c r="U41" s="36" t="str">
        <f aca="false">+IF(T41=" "," ",IF((T41="EQUIPAMIENTO CONFORME"),"NO","SI"))</f>
        <v> </v>
      </c>
      <c r="V41" s="44"/>
      <c r="W41" s="44"/>
      <c r="X41" s="45"/>
    </row>
    <row r="42" customFormat="false" ht="27" hidden="false" customHeight="true" outlineLevel="0" collapsed="false">
      <c r="B42" s="46"/>
      <c r="C42" s="41"/>
      <c r="D42" s="44"/>
      <c r="E42" s="41"/>
      <c r="F42" s="31"/>
      <c r="G42" s="31"/>
      <c r="H42" s="30"/>
      <c r="I42" s="31"/>
      <c r="J42" s="32"/>
      <c r="K42" s="42"/>
      <c r="L42" s="43"/>
      <c r="M42" s="31"/>
      <c r="N42" s="44"/>
      <c r="O42" s="40"/>
      <c r="P42" s="47"/>
      <c r="Q42" s="35" t="str">
        <f aca="false">+IF((ISBLANK(P42))," ",IF((AND(((ABS(P42))&lt;=L42),(((ABS(P42))&gt;=0)))),"CUMPLE","NO CUMPLE"))</f>
        <v> </v>
      </c>
      <c r="R42" s="31"/>
      <c r="S42" s="35" t="str">
        <f aca="false">+IF((ISBLANK(R42))," ",IF((AND(((R42)&lt;=L42),(((R42)&gt;=0)))),"CUMPLE","NO CUMPLE"))</f>
        <v> </v>
      </c>
      <c r="T42" s="36" t="str">
        <f aca="false">+IF(AND(Q42=" ",S42=" ")," ",IF(AND(Q42="CUMPLE",S42="CUMPLE"),"EQUIPAMIENTO CONFORME","EQUIPAMIENTO NO CONFORME"))</f>
        <v> </v>
      </c>
      <c r="U42" s="36" t="str">
        <f aca="false">+IF(T42=" "," ",IF((T42="EQUIPAMIENTO CONFORME"),"NO","SI"))</f>
        <v> </v>
      </c>
      <c r="V42" s="44"/>
      <c r="W42" s="44"/>
      <c r="X42" s="45"/>
    </row>
    <row r="43" customFormat="false" ht="27" hidden="false" customHeight="true" outlineLevel="0" collapsed="false">
      <c r="B43" s="46"/>
      <c r="C43" s="41"/>
      <c r="D43" s="44"/>
      <c r="E43" s="41"/>
      <c r="F43" s="31"/>
      <c r="G43" s="31"/>
      <c r="H43" s="30"/>
      <c r="I43" s="31"/>
      <c r="J43" s="32"/>
      <c r="K43" s="42"/>
      <c r="L43" s="43"/>
      <c r="M43" s="31"/>
      <c r="N43" s="44"/>
      <c r="O43" s="40"/>
      <c r="P43" s="47"/>
      <c r="Q43" s="35" t="str">
        <f aca="false">+IF((ISBLANK(P43))," ",IF((AND(((ABS(P43))&lt;=L43),(((ABS(P43))&gt;=0)))),"CUMPLE","NO CUMPLE"))</f>
        <v> </v>
      </c>
      <c r="R43" s="31"/>
      <c r="S43" s="35" t="str">
        <f aca="false">+IF((ISBLANK(R43))," ",IF((AND(((R43)&lt;=L43),(((R43)&gt;=0)))),"CUMPLE","NO CUMPLE"))</f>
        <v> </v>
      </c>
      <c r="T43" s="36" t="str">
        <f aca="false">+IF(AND(Q43=" ",S43=" ")," ",IF(AND(Q43="CUMPLE",S43="CUMPLE"),"EQUIPAMIENTO CONFORME","EQUIPAMIENTO NO CONFORME"))</f>
        <v> </v>
      </c>
      <c r="U43" s="36" t="str">
        <f aca="false">+IF(T43=" "," ",IF((T43="EQUIPAMIENTO CONFORME"),"NO","SI"))</f>
        <v> </v>
      </c>
      <c r="V43" s="44"/>
      <c r="W43" s="44"/>
      <c r="X43" s="45"/>
    </row>
    <row r="44" customFormat="false" ht="27" hidden="false" customHeight="true" outlineLevel="0" collapsed="false">
      <c r="B44" s="46"/>
      <c r="C44" s="41"/>
      <c r="D44" s="44"/>
      <c r="E44" s="41"/>
      <c r="F44" s="31"/>
      <c r="G44" s="31"/>
      <c r="H44" s="30"/>
      <c r="I44" s="31"/>
      <c r="J44" s="32"/>
      <c r="K44" s="42"/>
      <c r="L44" s="43"/>
      <c r="M44" s="31"/>
      <c r="N44" s="44"/>
      <c r="O44" s="40"/>
      <c r="P44" s="47"/>
      <c r="Q44" s="35" t="str">
        <f aca="false">+IF((ISBLANK(P44))," ",IF((AND(((ABS(P44))&lt;=L44),(((ABS(P44))&gt;=0)))),"CUMPLE","NO CUMPLE"))</f>
        <v> </v>
      </c>
      <c r="R44" s="31"/>
      <c r="S44" s="35" t="str">
        <f aca="false">+IF((ISBLANK(R44))," ",IF((AND(((R44)&lt;=L44),(((R44)&gt;=0)))),"CUMPLE","NO CUMPLE"))</f>
        <v> </v>
      </c>
      <c r="T44" s="36" t="str">
        <f aca="false">+IF(AND(Q44=" ",S44=" ")," ",IF(AND(Q44="CUMPLE",S44="CUMPLE"),"EQUIPAMIENTO CONFORME","EQUIPAMIENTO NO CONFORME"))</f>
        <v> </v>
      </c>
      <c r="U44" s="36" t="str">
        <f aca="false">+IF(T44=" "," ",IF((T44="EQUIPAMIENTO CONFORME"),"NO","SI"))</f>
        <v> </v>
      </c>
      <c r="V44" s="44"/>
      <c r="W44" s="44"/>
      <c r="X44" s="45"/>
    </row>
    <row r="45" customFormat="false" ht="27" hidden="false" customHeight="true" outlineLevel="0" collapsed="false">
      <c r="B45" s="46"/>
      <c r="C45" s="41"/>
      <c r="D45" s="44"/>
      <c r="E45" s="41"/>
      <c r="F45" s="31"/>
      <c r="G45" s="31"/>
      <c r="H45" s="30"/>
      <c r="I45" s="31"/>
      <c r="J45" s="32"/>
      <c r="K45" s="42"/>
      <c r="L45" s="43"/>
      <c r="M45" s="31"/>
      <c r="N45" s="44"/>
      <c r="O45" s="40"/>
      <c r="P45" s="47"/>
      <c r="Q45" s="35" t="str">
        <f aca="false">+IF((ISBLANK(P45))," ",IF((AND(((ABS(P45))&lt;=L45),(((ABS(P45))&gt;=0)))),"CUMPLE","NO CUMPLE"))</f>
        <v> </v>
      </c>
      <c r="R45" s="31"/>
      <c r="S45" s="35" t="str">
        <f aca="false">+IF((ISBLANK(R45))," ",IF((AND(((R45)&lt;=L45),(((R45)&gt;=0)))),"CUMPLE","NO CUMPLE"))</f>
        <v> </v>
      </c>
      <c r="T45" s="36" t="str">
        <f aca="false">+IF(AND(Q45=" ",S45=" ")," ",IF(AND(Q45="CUMPLE",S45="CUMPLE"),"EQUIPAMIENTO CONFORME","EQUIPAMIENTO NO CONFORME"))</f>
        <v> </v>
      </c>
      <c r="U45" s="36" t="str">
        <f aca="false">+IF(T45=" "," ",IF((T45="EQUIPAMIENTO CONFORME"),"NO","SI"))</f>
        <v> </v>
      </c>
      <c r="V45" s="44"/>
      <c r="W45" s="44"/>
      <c r="X45" s="45"/>
    </row>
    <row r="46" customFormat="false" ht="27" hidden="false" customHeight="true" outlineLevel="0" collapsed="false">
      <c r="B46" s="46"/>
      <c r="C46" s="41"/>
      <c r="D46" s="44"/>
      <c r="E46" s="41"/>
      <c r="F46" s="31"/>
      <c r="G46" s="31"/>
      <c r="H46" s="30"/>
      <c r="I46" s="31"/>
      <c r="J46" s="32"/>
      <c r="K46" s="42"/>
      <c r="L46" s="43"/>
      <c r="M46" s="31"/>
      <c r="N46" s="44"/>
      <c r="O46" s="40"/>
      <c r="P46" s="47"/>
      <c r="Q46" s="35" t="str">
        <f aca="false">+IF((ISBLANK(P46))," ",IF((AND(((ABS(P46))&lt;=L46),(((ABS(P46))&gt;=0)))),"CUMPLE","NO CUMPLE"))</f>
        <v> </v>
      </c>
      <c r="R46" s="31"/>
      <c r="S46" s="35" t="str">
        <f aca="false">+IF((ISBLANK(R46))," ",IF((AND(((R46)&lt;=L46),(((R46)&gt;=0)))),"CUMPLE","NO CUMPLE"))</f>
        <v> </v>
      </c>
      <c r="T46" s="36" t="str">
        <f aca="false">+IF(AND(Q46=" ",S46=" ")," ",IF(AND(Q46="CUMPLE",S46="CUMPLE"),"EQUIPAMIENTO CONFORME","EQUIPAMIENTO NO CONFORME"))</f>
        <v> </v>
      </c>
      <c r="U46" s="36" t="str">
        <f aca="false">+IF(T46=" "," ",IF((T46="EQUIPAMIENTO CONFORME"),"NO","SI"))</f>
        <v> </v>
      </c>
      <c r="V46" s="44"/>
      <c r="W46" s="44"/>
      <c r="X46" s="45"/>
    </row>
    <row r="47" customFormat="false" ht="27" hidden="false" customHeight="true" outlineLevel="0" collapsed="false">
      <c r="B47" s="46"/>
      <c r="C47" s="41"/>
      <c r="D47" s="44"/>
      <c r="E47" s="41"/>
      <c r="F47" s="31"/>
      <c r="G47" s="31"/>
      <c r="H47" s="30"/>
      <c r="I47" s="31"/>
      <c r="J47" s="32"/>
      <c r="K47" s="42"/>
      <c r="L47" s="43"/>
      <c r="M47" s="31"/>
      <c r="N47" s="44"/>
      <c r="O47" s="40"/>
      <c r="P47" s="47"/>
      <c r="Q47" s="35" t="str">
        <f aca="false">+IF((ISBLANK(P47))," ",IF((AND(((ABS(P47))&lt;=L47),(((ABS(P47))&gt;=0)))),"CUMPLE","NO CUMPLE"))</f>
        <v> </v>
      </c>
      <c r="R47" s="31"/>
      <c r="S47" s="35" t="str">
        <f aca="false">+IF((ISBLANK(R47))," ",IF((AND(((R47)&lt;=L47),(((R47)&gt;=0)))),"CUMPLE","NO CUMPLE"))</f>
        <v> </v>
      </c>
      <c r="T47" s="36" t="str">
        <f aca="false">+IF(AND(Q47=" ",S47=" ")," ",IF(AND(Q47="CUMPLE",S47="CUMPLE"),"EQUIPAMIENTO CONFORME","EQUIPAMIENTO NO CONFORME"))</f>
        <v> </v>
      </c>
      <c r="U47" s="36" t="str">
        <f aca="false">+IF(T47=" "," ",IF((T47="EQUIPAMIENTO CONFORME"),"NO","SI"))</f>
        <v> </v>
      </c>
      <c r="V47" s="44"/>
      <c r="W47" s="44"/>
      <c r="X47" s="45"/>
    </row>
    <row r="48" customFormat="false" ht="27" hidden="false" customHeight="true" outlineLevel="0" collapsed="false">
      <c r="B48" s="46"/>
      <c r="C48" s="41"/>
      <c r="D48" s="44"/>
      <c r="E48" s="41"/>
      <c r="F48" s="31"/>
      <c r="G48" s="31"/>
      <c r="H48" s="30"/>
      <c r="I48" s="31"/>
      <c r="J48" s="32"/>
      <c r="K48" s="42"/>
      <c r="L48" s="43"/>
      <c r="M48" s="31"/>
      <c r="N48" s="44"/>
      <c r="O48" s="40"/>
      <c r="P48" s="47"/>
      <c r="Q48" s="35" t="str">
        <f aca="false">+IF((ISBLANK(P48))," ",IF((AND(((ABS(P48))&lt;=L48),(((ABS(P48))&gt;=0)))),"CUMPLE","NO CUMPLE"))</f>
        <v> </v>
      </c>
      <c r="R48" s="31"/>
      <c r="S48" s="35" t="str">
        <f aca="false">+IF((ISBLANK(R48))," ",IF((AND(((R48)&lt;=L48),(((R48)&gt;=0)))),"CUMPLE","NO CUMPLE"))</f>
        <v> </v>
      </c>
      <c r="T48" s="36" t="str">
        <f aca="false">+IF(AND(Q48=" ",S48=" ")," ",IF(AND(Q48="CUMPLE",S48="CUMPLE"),"EQUIPAMIENTO CONFORME","EQUIPAMIENTO NO CONFORME"))</f>
        <v> </v>
      </c>
      <c r="U48" s="36" t="str">
        <f aca="false">+IF(T48=" "," ",IF((T48="EQUIPAMIENTO CONFORME"),"NO","SI"))</f>
        <v> </v>
      </c>
      <c r="V48" s="44"/>
      <c r="W48" s="44"/>
      <c r="X48" s="45"/>
    </row>
    <row r="49" customFormat="false" ht="27" hidden="false" customHeight="true" outlineLevel="0" collapsed="false">
      <c r="B49" s="46"/>
      <c r="C49" s="41"/>
      <c r="D49" s="44"/>
      <c r="E49" s="41"/>
      <c r="F49" s="31"/>
      <c r="G49" s="31"/>
      <c r="H49" s="30"/>
      <c r="I49" s="31"/>
      <c r="J49" s="32"/>
      <c r="K49" s="42"/>
      <c r="L49" s="43"/>
      <c r="M49" s="31"/>
      <c r="N49" s="44"/>
      <c r="O49" s="40"/>
      <c r="P49" s="47"/>
      <c r="Q49" s="35" t="str">
        <f aca="false">+IF((ISBLANK(P49))," ",IF((AND(((ABS(P49))&lt;=L49),(((ABS(P49))&gt;=0)))),"CUMPLE","NO CUMPLE"))</f>
        <v> </v>
      </c>
      <c r="R49" s="31"/>
      <c r="S49" s="35" t="str">
        <f aca="false">+IF((ISBLANK(R49))," ",IF((AND(((R49)&lt;=L49),(((R49)&gt;=0)))),"CUMPLE","NO CUMPLE"))</f>
        <v> </v>
      </c>
      <c r="T49" s="36" t="str">
        <f aca="false">+IF(AND(Q49=" ",S49=" ")," ",IF(AND(Q49="CUMPLE",S49="CUMPLE"),"EQUIPAMIENTO CONFORME","EQUIPAMIENTO NO CONFORME"))</f>
        <v> </v>
      </c>
      <c r="U49" s="36" t="str">
        <f aca="false">+IF(T49=" "," ",IF((T49="EQUIPAMIENTO CONFORME"),"NO","SI"))</f>
        <v> </v>
      </c>
      <c r="V49" s="44"/>
      <c r="W49" s="44"/>
      <c r="X49" s="45"/>
    </row>
    <row r="50" customFormat="false" ht="27" hidden="false" customHeight="true" outlineLevel="0" collapsed="false">
      <c r="B50" s="46"/>
      <c r="C50" s="41"/>
      <c r="D50" s="44"/>
      <c r="E50" s="41"/>
      <c r="F50" s="31"/>
      <c r="G50" s="31"/>
      <c r="H50" s="30"/>
      <c r="I50" s="31"/>
      <c r="J50" s="32"/>
      <c r="K50" s="42"/>
      <c r="L50" s="43"/>
      <c r="M50" s="31"/>
      <c r="N50" s="44"/>
      <c r="O50" s="40"/>
      <c r="P50" s="47"/>
      <c r="Q50" s="35" t="str">
        <f aca="false">+IF((ISBLANK(P50))," ",IF((AND(((ABS(P50))&lt;=L50),(((ABS(P50))&gt;=0)))),"CUMPLE","NO CUMPLE"))</f>
        <v> </v>
      </c>
      <c r="R50" s="31"/>
      <c r="S50" s="35" t="str">
        <f aca="false">+IF((ISBLANK(R50))," ",IF((AND(((R50)&lt;=L50),(((R50)&gt;=0)))),"CUMPLE","NO CUMPLE"))</f>
        <v> </v>
      </c>
      <c r="T50" s="36" t="str">
        <f aca="false">+IF(AND(Q50=" ",S50=" ")," ",IF(AND(Q50="CUMPLE",S50="CUMPLE"),"EQUIPAMIENTO CONFORME","EQUIPAMIENTO NO CONFORME"))</f>
        <v> </v>
      </c>
      <c r="U50" s="36" t="str">
        <f aca="false">+IF(T50=" "," ",IF((T50="EQUIPAMIENTO CONFORME"),"NO","SI"))</f>
        <v> </v>
      </c>
      <c r="V50" s="44"/>
      <c r="W50" s="44"/>
      <c r="X50" s="45"/>
    </row>
    <row r="51" customFormat="false" ht="27" hidden="false" customHeight="true" outlineLevel="0" collapsed="false">
      <c r="B51" s="46"/>
      <c r="C51" s="41"/>
      <c r="D51" s="44"/>
      <c r="E51" s="41"/>
      <c r="F51" s="31"/>
      <c r="G51" s="31"/>
      <c r="H51" s="30"/>
      <c r="I51" s="31"/>
      <c r="J51" s="32"/>
      <c r="K51" s="42"/>
      <c r="L51" s="43"/>
      <c r="M51" s="31"/>
      <c r="N51" s="44"/>
      <c r="O51" s="40"/>
      <c r="P51" s="47"/>
      <c r="Q51" s="35" t="str">
        <f aca="false">+IF((ISBLANK(P51))," ",IF((AND(((ABS(P51))&lt;=L51),(((ABS(P51))&gt;=0)))),"CUMPLE","NO CUMPLE"))</f>
        <v> </v>
      </c>
      <c r="R51" s="31"/>
      <c r="S51" s="35" t="str">
        <f aca="false">+IF((ISBLANK(R51))," ",IF((AND(((R51)&lt;=L51),(((R51)&gt;=0)))),"CUMPLE","NO CUMPLE"))</f>
        <v> </v>
      </c>
      <c r="T51" s="36" t="str">
        <f aca="false">+IF(AND(Q51=" ",S51=" ")," ",IF(AND(Q51="CUMPLE",S51="CUMPLE"),"EQUIPAMIENTO CONFORME","EQUIPAMIENTO NO CONFORME"))</f>
        <v> </v>
      </c>
      <c r="U51" s="36" t="str">
        <f aca="false">+IF(T51=" "," ",IF((T51="EQUIPAMIENTO CONFORME"),"NO","SI"))</f>
        <v> </v>
      </c>
      <c r="V51" s="44"/>
      <c r="W51" s="44"/>
      <c r="X51" s="45"/>
    </row>
    <row r="52" customFormat="false" ht="27" hidden="false" customHeight="true" outlineLevel="0" collapsed="false">
      <c r="B52" s="46"/>
      <c r="C52" s="41"/>
      <c r="D52" s="44"/>
      <c r="E52" s="41"/>
      <c r="F52" s="31"/>
      <c r="G52" s="31"/>
      <c r="H52" s="30"/>
      <c r="I52" s="31"/>
      <c r="J52" s="32"/>
      <c r="K52" s="42"/>
      <c r="L52" s="43"/>
      <c r="M52" s="31"/>
      <c r="N52" s="44"/>
      <c r="O52" s="40"/>
      <c r="P52" s="47"/>
      <c r="Q52" s="35" t="str">
        <f aca="false">+IF((ISBLANK(P52))," ",IF((AND(((ABS(P52))&lt;=L52),(((ABS(P52))&gt;=0)))),"CUMPLE","NO CUMPLE"))</f>
        <v> </v>
      </c>
      <c r="R52" s="31"/>
      <c r="S52" s="35" t="str">
        <f aca="false">+IF((ISBLANK(R52))," ",IF((AND(((R52)&lt;=L52),(((R52)&gt;=0)))),"CUMPLE","NO CUMPLE"))</f>
        <v> </v>
      </c>
      <c r="T52" s="36" t="str">
        <f aca="false">+IF(AND(Q52=" ",S52=" ")," ",IF(AND(Q52="CUMPLE",S52="CUMPLE"),"EQUIPAMIENTO CONFORME","EQUIPAMIENTO NO CONFORME"))</f>
        <v> </v>
      </c>
      <c r="U52" s="36" t="str">
        <f aca="false">+IF(T52=" "," ",IF((T52="EQUIPAMIENTO CONFORME"),"NO","SI"))</f>
        <v> </v>
      </c>
      <c r="V52" s="44"/>
      <c r="W52" s="44"/>
      <c r="X52" s="45"/>
    </row>
    <row r="53" customFormat="false" ht="27" hidden="false" customHeight="true" outlineLevel="0" collapsed="false">
      <c r="B53" s="46"/>
      <c r="C53" s="41"/>
      <c r="D53" s="44"/>
      <c r="E53" s="41"/>
      <c r="F53" s="31"/>
      <c r="G53" s="31"/>
      <c r="H53" s="30"/>
      <c r="I53" s="31"/>
      <c r="J53" s="32"/>
      <c r="K53" s="42"/>
      <c r="L53" s="43"/>
      <c r="M53" s="31"/>
      <c r="N53" s="44"/>
      <c r="O53" s="40"/>
      <c r="P53" s="47"/>
      <c r="Q53" s="35" t="str">
        <f aca="false">+IF((ISBLANK(P53))," ",IF((AND(((ABS(P53))&lt;=L53),(((ABS(P53))&gt;=0)))),"CUMPLE","NO CUMPLE"))</f>
        <v> </v>
      </c>
      <c r="R53" s="31"/>
      <c r="S53" s="35" t="str">
        <f aca="false">+IF((ISBLANK(R53))," ",IF((AND(((R53)&lt;=L53),(((R53)&gt;=0)))),"CUMPLE","NO CUMPLE"))</f>
        <v> </v>
      </c>
      <c r="T53" s="36" t="str">
        <f aca="false">+IF(AND(Q53=" ",S53=" ")," ",IF(AND(Q53="CUMPLE",S53="CUMPLE"),"EQUIPAMIENTO CONFORME","EQUIPAMIENTO NO CONFORME"))</f>
        <v> </v>
      </c>
      <c r="U53" s="36" t="str">
        <f aca="false">+IF(T53=" "," ",IF((T53="EQUIPAMIENTO CONFORME"),"NO","SI"))</f>
        <v> </v>
      </c>
      <c r="V53" s="44"/>
      <c r="W53" s="44"/>
      <c r="X53" s="45"/>
    </row>
    <row r="54" customFormat="false" ht="27" hidden="false" customHeight="true" outlineLevel="0" collapsed="false">
      <c r="B54" s="46"/>
      <c r="C54" s="41"/>
      <c r="D54" s="44"/>
      <c r="E54" s="41"/>
      <c r="F54" s="31"/>
      <c r="G54" s="31"/>
      <c r="H54" s="30"/>
      <c r="I54" s="31"/>
      <c r="J54" s="32"/>
      <c r="K54" s="42"/>
      <c r="L54" s="43"/>
      <c r="M54" s="31"/>
      <c r="N54" s="44"/>
      <c r="O54" s="40"/>
      <c r="P54" s="47"/>
      <c r="Q54" s="35" t="str">
        <f aca="false">+IF((ISBLANK(P54))," ",IF((AND(((ABS(P54))&lt;=L54),(((ABS(P54))&gt;=0)))),"CUMPLE","NO CUMPLE"))</f>
        <v> </v>
      </c>
      <c r="R54" s="31"/>
      <c r="S54" s="35" t="str">
        <f aca="false">+IF((ISBLANK(R54))," ",IF((AND(((R54)&lt;=L54),(((R54)&gt;=0)))),"CUMPLE","NO CUMPLE"))</f>
        <v> </v>
      </c>
      <c r="T54" s="36" t="str">
        <f aca="false">+IF(AND(Q54=" ",S54=" ")," ",IF(AND(Q54="CUMPLE",S54="CUMPLE"),"EQUIPAMIENTO CONFORME","EQUIPAMIENTO NO CONFORME"))</f>
        <v> </v>
      </c>
      <c r="U54" s="36" t="str">
        <f aca="false">+IF(T54=" "," ",IF((T54="EQUIPAMIENTO CONFORME"),"NO","SI"))</f>
        <v> </v>
      </c>
      <c r="V54" s="44"/>
      <c r="W54" s="44"/>
      <c r="X54" s="45"/>
    </row>
    <row r="55" customFormat="false" ht="27" hidden="false" customHeight="true" outlineLevel="0" collapsed="false">
      <c r="B55" s="46"/>
      <c r="C55" s="41"/>
      <c r="D55" s="44"/>
      <c r="E55" s="41"/>
      <c r="F55" s="31"/>
      <c r="G55" s="31"/>
      <c r="H55" s="30"/>
      <c r="I55" s="31"/>
      <c r="J55" s="32"/>
      <c r="K55" s="42"/>
      <c r="L55" s="43"/>
      <c r="M55" s="31"/>
      <c r="N55" s="44"/>
      <c r="O55" s="40"/>
      <c r="P55" s="47"/>
      <c r="Q55" s="35" t="str">
        <f aca="false">+IF((ISBLANK(P55))," ",IF((AND(((ABS(P55))&lt;=L55),(((ABS(P55))&gt;=0)))),"CUMPLE","NO CUMPLE"))</f>
        <v> </v>
      </c>
      <c r="R55" s="31"/>
      <c r="S55" s="35" t="str">
        <f aca="false">+IF((ISBLANK(R55))," ",IF((AND(((R55)&lt;=L55),(((R55)&gt;=0)))),"CUMPLE","NO CUMPLE"))</f>
        <v> </v>
      </c>
      <c r="T55" s="36" t="str">
        <f aca="false">+IF(AND(Q55=" ",S55=" ")," ",IF(AND(Q55="CUMPLE",S55="CUMPLE"),"EQUIPAMIENTO CONFORME","EQUIPAMIENTO NO CONFORME"))</f>
        <v> </v>
      </c>
      <c r="U55" s="36" t="str">
        <f aca="false">+IF(T55=" "," ",IF((T55="EQUIPAMIENTO CONFORME"),"NO","SI"))</f>
        <v> </v>
      </c>
      <c r="V55" s="44"/>
      <c r="W55" s="44"/>
      <c r="X55" s="45"/>
    </row>
    <row r="56" customFormat="false" ht="27" hidden="false" customHeight="true" outlineLevel="0" collapsed="false">
      <c r="B56" s="46"/>
      <c r="C56" s="41"/>
      <c r="D56" s="44"/>
      <c r="E56" s="41"/>
      <c r="F56" s="31"/>
      <c r="G56" s="31"/>
      <c r="H56" s="30"/>
      <c r="I56" s="31"/>
      <c r="J56" s="32"/>
      <c r="K56" s="42"/>
      <c r="L56" s="43"/>
      <c r="M56" s="31"/>
      <c r="N56" s="44"/>
      <c r="O56" s="40"/>
      <c r="P56" s="47"/>
      <c r="Q56" s="35" t="str">
        <f aca="false">+IF((ISBLANK(P56))," ",IF((AND(((ABS(P56))&lt;=L56),(((ABS(P56))&gt;=0)))),"CUMPLE","NO CUMPLE"))</f>
        <v> </v>
      </c>
      <c r="R56" s="31"/>
      <c r="S56" s="35" t="str">
        <f aca="false">+IF((ISBLANK(R56))," ",IF((AND(((R56)&lt;=L56),(((R56)&gt;=0)))),"CUMPLE","NO CUMPLE"))</f>
        <v> </v>
      </c>
      <c r="T56" s="36" t="str">
        <f aca="false">+IF(AND(Q56=" ",S56=" ")," ",IF(AND(Q56="CUMPLE",S56="CUMPLE"),"EQUIPAMIENTO CONFORME","EQUIPAMIENTO NO CONFORME"))</f>
        <v> </v>
      </c>
      <c r="U56" s="36" t="str">
        <f aca="false">+IF(T56=" "," ",IF((T56="EQUIPAMIENTO CONFORME"),"NO","SI"))</f>
        <v> </v>
      </c>
      <c r="V56" s="44"/>
      <c r="W56" s="44"/>
      <c r="X56" s="45"/>
    </row>
    <row r="57" customFormat="false" ht="27" hidden="false" customHeight="true" outlineLevel="0" collapsed="false">
      <c r="B57" s="46"/>
      <c r="C57" s="41"/>
      <c r="D57" s="44"/>
      <c r="E57" s="41"/>
      <c r="F57" s="31"/>
      <c r="G57" s="31"/>
      <c r="H57" s="30"/>
      <c r="I57" s="31"/>
      <c r="J57" s="32"/>
      <c r="K57" s="42"/>
      <c r="L57" s="43"/>
      <c r="M57" s="31"/>
      <c r="N57" s="44"/>
      <c r="O57" s="40"/>
      <c r="P57" s="47"/>
      <c r="Q57" s="35" t="str">
        <f aca="false">+IF((ISBLANK(P57))," ",IF((AND(((ABS(P57))&lt;=L57),(((ABS(P57))&gt;=0)))),"CUMPLE","NO CUMPLE"))</f>
        <v> </v>
      </c>
      <c r="R57" s="31"/>
      <c r="S57" s="35" t="str">
        <f aca="false">+IF((ISBLANK(R57))," ",IF((AND(((R57)&lt;=L57),(((R57)&gt;=0)))),"CUMPLE","NO CUMPLE"))</f>
        <v> </v>
      </c>
      <c r="T57" s="36" t="str">
        <f aca="false">+IF(AND(Q57=" ",S57=" ")," ",IF(AND(Q57="CUMPLE",S57="CUMPLE"),"EQUIPAMIENTO CONFORME","EQUIPAMIENTO NO CONFORME"))</f>
        <v> </v>
      </c>
      <c r="U57" s="36" t="str">
        <f aca="false">+IF(T57=" "," ",IF((T57="EQUIPAMIENTO CONFORME"),"NO","SI"))</f>
        <v> </v>
      </c>
      <c r="V57" s="44"/>
      <c r="W57" s="44"/>
      <c r="X57" s="45"/>
    </row>
    <row r="58" customFormat="false" ht="27" hidden="false" customHeight="true" outlineLevel="0" collapsed="false">
      <c r="B58" s="46"/>
      <c r="C58" s="41"/>
      <c r="D58" s="44"/>
      <c r="E58" s="41"/>
      <c r="F58" s="31"/>
      <c r="G58" s="31"/>
      <c r="H58" s="30"/>
      <c r="I58" s="31"/>
      <c r="J58" s="32"/>
      <c r="K58" s="42"/>
      <c r="L58" s="43"/>
      <c r="M58" s="31"/>
      <c r="N58" s="44"/>
      <c r="O58" s="40"/>
      <c r="P58" s="47"/>
      <c r="Q58" s="35" t="str">
        <f aca="false">+IF((ISBLANK(P58))," ",IF((AND(((ABS(P58))&lt;=L58),(((ABS(P58))&gt;=0)))),"CUMPLE","NO CUMPLE"))</f>
        <v> </v>
      </c>
      <c r="R58" s="31"/>
      <c r="S58" s="35" t="str">
        <f aca="false">+IF((ISBLANK(R58))," ",IF((AND(((R58)&lt;=L58),(((R58)&gt;=0)))),"CUMPLE","NO CUMPLE"))</f>
        <v> </v>
      </c>
      <c r="T58" s="36" t="str">
        <f aca="false">+IF(AND(Q58=" ",S58=" ")," ",IF(AND(Q58="CUMPLE",S58="CUMPLE"),"EQUIPAMIENTO CONFORME","EQUIPAMIENTO NO CONFORME"))</f>
        <v> </v>
      </c>
      <c r="U58" s="36" t="str">
        <f aca="false">+IF(T58=" "," ",IF((T58="EQUIPAMIENTO CONFORME"),"NO","SI"))</f>
        <v> </v>
      </c>
      <c r="V58" s="44"/>
      <c r="W58" s="44"/>
      <c r="X58" s="45"/>
    </row>
    <row r="59" customFormat="false" ht="27" hidden="false" customHeight="true" outlineLevel="0" collapsed="false">
      <c r="B59" s="46"/>
      <c r="C59" s="41"/>
      <c r="D59" s="44"/>
      <c r="E59" s="41"/>
      <c r="F59" s="31"/>
      <c r="G59" s="31"/>
      <c r="H59" s="30"/>
      <c r="I59" s="31"/>
      <c r="J59" s="32"/>
      <c r="K59" s="42"/>
      <c r="L59" s="43"/>
      <c r="M59" s="31"/>
      <c r="N59" s="44"/>
      <c r="O59" s="40"/>
      <c r="P59" s="47"/>
      <c r="Q59" s="35" t="str">
        <f aca="false">+IF((ISBLANK(P59))," ",IF((AND(((ABS(P59))&lt;=L59),(((ABS(P59))&gt;=0)))),"CUMPLE","NO CUMPLE"))</f>
        <v> </v>
      </c>
      <c r="R59" s="31"/>
      <c r="S59" s="35" t="str">
        <f aca="false">+IF((ISBLANK(R59))," ",IF((AND(((R59)&lt;=L59),(((R59)&gt;=0)))),"CUMPLE","NO CUMPLE"))</f>
        <v> </v>
      </c>
      <c r="T59" s="36" t="str">
        <f aca="false">+IF(AND(Q59=" ",S59=" ")," ",IF(AND(Q59="CUMPLE",S59="CUMPLE"),"EQUIPAMIENTO CONFORME","EQUIPAMIENTO NO CONFORME"))</f>
        <v> </v>
      </c>
      <c r="U59" s="36" t="str">
        <f aca="false">+IF(T59=" "," ",IF((T59="EQUIPAMIENTO CONFORME"),"NO","SI"))</f>
        <v> </v>
      </c>
      <c r="V59" s="44"/>
      <c r="W59" s="44"/>
      <c r="X59" s="45"/>
    </row>
    <row r="60" customFormat="false" ht="27" hidden="false" customHeight="true" outlineLevel="0" collapsed="false">
      <c r="B60" s="46"/>
      <c r="C60" s="41"/>
      <c r="D60" s="44"/>
      <c r="E60" s="41"/>
      <c r="F60" s="31"/>
      <c r="G60" s="31"/>
      <c r="H60" s="30"/>
      <c r="I60" s="31"/>
      <c r="J60" s="32"/>
      <c r="K60" s="42"/>
      <c r="L60" s="43"/>
      <c r="M60" s="31"/>
      <c r="N60" s="44"/>
      <c r="O60" s="40"/>
      <c r="P60" s="47"/>
      <c r="Q60" s="35" t="str">
        <f aca="false">+IF((ISBLANK(P60))," ",IF((AND(((ABS(P60))&lt;=L60),(((ABS(P60))&gt;=0)))),"CUMPLE","NO CUMPLE"))</f>
        <v> </v>
      </c>
      <c r="R60" s="31"/>
      <c r="S60" s="35" t="str">
        <f aca="false">+IF((ISBLANK(R60))," ",IF((AND(((R60)&lt;=L60),(((R60)&gt;=0)))),"CUMPLE","NO CUMPLE"))</f>
        <v> </v>
      </c>
      <c r="T60" s="36" t="str">
        <f aca="false">+IF(AND(Q60=" ",S60=" ")," ",IF(AND(Q60="CUMPLE",S60="CUMPLE"),"EQUIPAMIENTO CONFORME","EQUIPAMIENTO NO CONFORME"))</f>
        <v> </v>
      </c>
      <c r="U60" s="36" t="str">
        <f aca="false">+IF(T60=" "," ",IF((T60="EQUIPAMIENTO CONFORME"),"NO","SI"))</f>
        <v> </v>
      </c>
      <c r="V60" s="44"/>
      <c r="W60" s="44"/>
      <c r="X60" s="45"/>
    </row>
    <row r="61" customFormat="false" ht="27" hidden="false" customHeight="true" outlineLevel="0" collapsed="false">
      <c r="B61" s="46"/>
      <c r="C61" s="41"/>
      <c r="D61" s="44"/>
      <c r="E61" s="41"/>
      <c r="F61" s="31"/>
      <c r="G61" s="31"/>
      <c r="H61" s="30"/>
      <c r="I61" s="31"/>
      <c r="J61" s="32"/>
      <c r="K61" s="42"/>
      <c r="L61" s="43"/>
      <c r="M61" s="31"/>
      <c r="N61" s="44"/>
      <c r="O61" s="40"/>
      <c r="P61" s="47"/>
      <c r="Q61" s="35" t="str">
        <f aca="false">+IF((ISBLANK(P61))," ",IF((AND(((ABS(P61))&lt;=L61),(((ABS(P61))&gt;=0)))),"CUMPLE","NO CUMPLE"))</f>
        <v> </v>
      </c>
      <c r="R61" s="31"/>
      <c r="S61" s="35" t="str">
        <f aca="false">+IF((ISBLANK(R61))," ",IF((AND(((R61)&lt;=L61),(((R61)&gt;=0)))),"CUMPLE","NO CUMPLE"))</f>
        <v> </v>
      </c>
      <c r="T61" s="36" t="str">
        <f aca="false">+IF(AND(Q61=" ",S61=" ")," ",IF(AND(Q61="CUMPLE",S61="CUMPLE"),"EQUIPAMIENTO CONFORME","EQUIPAMIENTO NO CONFORME"))</f>
        <v> </v>
      </c>
      <c r="U61" s="36" t="str">
        <f aca="false">+IF(T61=" "," ",IF((T61="EQUIPAMIENTO CONFORME"),"NO","SI"))</f>
        <v> </v>
      </c>
      <c r="V61" s="44"/>
      <c r="W61" s="44"/>
      <c r="X61" s="45"/>
    </row>
    <row r="62" customFormat="false" ht="27" hidden="false" customHeight="true" outlineLevel="0" collapsed="false">
      <c r="B62" s="46"/>
      <c r="C62" s="41"/>
      <c r="D62" s="44"/>
      <c r="E62" s="41"/>
      <c r="F62" s="31"/>
      <c r="G62" s="31"/>
      <c r="H62" s="30"/>
      <c r="I62" s="31"/>
      <c r="J62" s="44"/>
      <c r="K62" s="42"/>
      <c r="L62" s="43"/>
      <c r="M62" s="31"/>
      <c r="N62" s="44"/>
      <c r="O62" s="40"/>
      <c r="P62" s="47"/>
      <c r="Q62" s="35" t="str">
        <f aca="false">+IF((ISBLANK(P62))," ",IF((AND(((ABS(P62))&lt;=L62),(((ABS(P62))&gt;=0)))),"CUMPLE","NO CUMPLE"))</f>
        <v> </v>
      </c>
      <c r="R62" s="31"/>
      <c r="S62" s="35" t="str">
        <f aca="false">+IF((ISBLANK(R62))," ",IF((AND(((R62)&lt;=L62),(((R62)&gt;=0)))),"CUMPLE","NO CUMPLE"))</f>
        <v> </v>
      </c>
      <c r="T62" s="36" t="str">
        <f aca="false">+IF(AND(Q62=" ",S62=" ")," ",IF(AND(Q62="CUMPLE",S62="CUMPLE"),"EQUIPAMIENTO CONFORME","EQUIPAMIENTO NO CONFORME"))</f>
        <v> </v>
      </c>
      <c r="U62" s="36" t="str">
        <f aca="false">+IF(T62=" "," ",IF((T62="EQUIPAMIENTO CONFORME"),"NO","SI"))</f>
        <v> </v>
      </c>
      <c r="V62" s="44"/>
      <c r="W62" s="44"/>
      <c r="X62" s="45"/>
    </row>
    <row r="63" customFormat="false" ht="27" hidden="false" customHeight="true" outlineLevel="0" collapsed="false">
      <c r="B63" s="46"/>
      <c r="C63" s="41"/>
      <c r="D63" s="44"/>
      <c r="E63" s="41"/>
      <c r="F63" s="31"/>
      <c r="G63" s="31"/>
      <c r="H63" s="30"/>
      <c r="I63" s="31"/>
      <c r="J63" s="32"/>
      <c r="K63" s="42"/>
      <c r="L63" s="43"/>
      <c r="M63" s="41"/>
      <c r="N63" s="44"/>
      <c r="O63" s="40"/>
      <c r="P63" s="47"/>
      <c r="Q63" s="35" t="str">
        <f aca="false">+IF((ISBLANK(P63))," ",IF((AND(((ABS(P63))&lt;=L63),(((ABS(P63))&gt;=0)))),"CUMPLE","NO CUMPLE"))</f>
        <v> </v>
      </c>
      <c r="R63" s="31"/>
      <c r="S63" s="35" t="str">
        <f aca="false">+IF((ISBLANK(R63))," ",IF((AND(((R63)&lt;=L63),(((R63)&gt;=0)))),"CUMPLE","NO CUMPLE"))</f>
        <v> </v>
      </c>
      <c r="T63" s="36" t="str">
        <f aca="false">+IF(AND(Q63=" ",S63=" ")," ",IF(AND(Q63="CUMPLE",S63="CUMPLE"),"EQUIPAMIENTO CONFORME","EQUIPAMIENTO NO CONFORME"))</f>
        <v> </v>
      </c>
      <c r="U63" s="36" t="str">
        <f aca="false">+IF(T63=" "," ",IF((T63="EQUIPAMIENTO CONFORME"),"NO","SI"))</f>
        <v> </v>
      </c>
      <c r="V63" s="44"/>
      <c r="W63" s="44"/>
      <c r="X63" s="45"/>
    </row>
    <row r="64" customFormat="false" ht="27" hidden="false" customHeight="true" outlineLevel="0" collapsed="false">
      <c r="B64" s="46"/>
      <c r="C64" s="41"/>
      <c r="D64" s="44"/>
      <c r="E64" s="41"/>
      <c r="F64" s="31"/>
      <c r="G64" s="31"/>
      <c r="H64" s="30"/>
      <c r="I64" s="31"/>
      <c r="J64" s="32"/>
      <c r="K64" s="42"/>
      <c r="L64" s="43"/>
      <c r="M64" s="31"/>
      <c r="N64" s="44"/>
      <c r="O64" s="40"/>
      <c r="P64" s="47"/>
      <c r="Q64" s="35" t="str">
        <f aca="false">+IF((ISBLANK(P64))," ",IF((AND(((ABS(P64))&lt;=L64),(((ABS(P64))&gt;=0)))),"CUMPLE","NO CUMPLE"))</f>
        <v> </v>
      </c>
      <c r="R64" s="31"/>
      <c r="S64" s="35" t="str">
        <f aca="false">+IF((ISBLANK(R64))," ",IF((AND(((R64)&lt;=L64),(((R64)&gt;=0)))),"CUMPLE","NO CUMPLE"))</f>
        <v> </v>
      </c>
      <c r="T64" s="36" t="str">
        <f aca="false">+IF(AND(Q64=" ",S64=" ")," ",IF(AND(Q64="CUMPLE",S64="CUMPLE"),"EQUIPAMIENTO CONFORME","EQUIPAMIENTO NO CONFORME"))</f>
        <v> </v>
      </c>
      <c r="U64" s="36" t="str">
        <f aca="false">+IF(T64=" "," ",IF((T64="EQUIPAMIENTO CONFORME"),"NO","SI"))</f>
        <v> </v>
      </c>
      <c r="V64" s="44"/>
      <c r="W64" s="44"/>
      <c r="X64" s="45"/>
    </row>
    <row r="65" customFormat="false" ht="27" hidden="false" customHeight="true" outlineLevel="0" collapsed="false">
      <c r="B65" s="46"/>
      <c r="C65" s="41"/>
      <c r="D65" s="44"/>
      <c r="E65" s="41"/>
      <c r="F65" s="31"/>
      <c r="G65" s="31"/>
      <c r="H65" s="30"/>
      <c r="I65" s="31"/>
      <c r="J65" s="32"/>
      <c r="K65" s="42"/>
      <c r="L65" s="43"/>
      <c r="M65" s="31"/>
      <c r="N65" s="44"/>
      <c r="O65" s="40"/>
      <c r="P65" s="47"/>
      <c r="Q65" s="35" t="str">
        <f aca="false">+IF((ISBLANK(P65))," ",IF((AND(((ABS(P65))&lt;=L65),(((ABS(P65))&gt;=0)))),"CUMPLE","NO CUMPLE"))</f>
        <v> </v>
      </c>
      <c r="R65" s="31"/>
      <c r="S65" s="35" t="str">
        <f aca="false">+IF((ISBLANK(R65))," ",IF((AND(((R65)&lt;=L65),(((R65)&gt;=0)))),"CUMPLE","NO CUMPLE"))</f>
        <v> </v>
      </c>
      <c r="T65" s="36" t="str">
        <f aca="false">+IF(AND(Q65=" ",S65=" ")," ",IF(AND(Q65="CUMPLE",S65="CUMPLE"),"EQUIPAMIENTO CONFORME","EQUIPAMIENTO NO CONFORME"))</f>
        <v> </v>
      </c>
      <c r="U65" s="36" t="str">
        <f aca="false">+IF(T65=" "," ",IF((T65="EQUIPAMIENTO CONFORME"),"NO","SI"))</f>
        <v> </v>
      </c>
      <c r="V65" s="44"/>
      <c r="W65" s="44"/>
      <c r="X65" s="45"/>
    </row>
    <row r="66" customFormat="false" ht="27" hidden="false" customHeight="true" outlineLevel="0" collapsed="false">
      <c r="B66" s="46"/>
      <c r="C66" s="41"/>
      <c r="D66" s="44"/>
      <c r="E66" s="41"/>
      <c r="F66" s="31"/>
      <c r="G66" s="31"/>
      <c r="H66" s="30"/>
      <c r="I66" s="31"/>
      <c r="J66" s="32"/>
      <c r="K66" s="42"/>
      <c r="L66" s="43"/>
      <c r="M66" s="31"/>
      <c r="N66" s="44"/>
      <c r="O66" s="40"/>
      <c r="P66" s="47"/>
      <c r="Q66" s="35" t="str">
        <f aca="false">+IF((ISBLANK(P66))," ",IF((AND(((ABS(P66))&lt;=L66),(((ABS(P66))&gt;=0)))),"CUMPLE","NO CUMPLE"))</f>
        <v> </v>
      </c>
      <c r="R66" s="31"/>
      <c r="S66" s="35" t="str">
        <f aca="false">+IF((ISBLANK(R66))," ",IF((AND(((R66)&lt;=L66),(((R66)&gt;=0)))),"CUMPLE","NO CUMPLE"))</f>
        <v> </v>
      </c>
      <c r="T66" s="36" t="str">
        <f aca="false">+IF(AND(Q66=" ",S66=" ")," ",IF(AND(Q66="CUMPLE",S66="CUMPLE"),"EQUIPAMIENTO CONFORME","EQUIPAMIENTO NO CONFORME"))</f>
        <v> </v>
      </c>
      <c r="U66" s="36" t="str">
        <f aca="false">+IF(T66=" "," ",IF((T66="EQUIPAMIENTO CONFORME"),"NO","SI"))</f>
        <v> </v>
      </c>
      <c r="V66" s="44"/>
      <c r="W66" s="44"/>
      <c r="X66" s="45"/>
    </row>
    <row r="67" customFormat="false" ht="27" hidden="false" customHeight="true" outlineLevel="0" collapsed="false">
      <c r="B67" s="46"/>
      <c r="C67" s="41"/>
      <c r="D67" s="44"/>
      <c r="E67" s="41"/>
      <c r="F67" s="31"/>
      <c r="G67" s="31"/>
      <c r="H67" s="30"/>
      <c r="I67" s="31"/>
      <c r="J67" s="32"/>
      <c r="K67" s="42"/>
      <c r="L67" s="43"/>
      <c r="M67" s="31"/>
      <c r="N67" s="44"/>
      <c r="O67" s="40"/>
      <c r="P67" s="47"/>
      <c r="Q67" s="35" t="str">
        <f aca="false">+IF((ISBLANK(P67))," ",IF((AND(((ABS(P67))&lt;=L67),(((ABS(P67))&gt;=0)))),"CUMPLE","NO CUMPLE"))</f>
        <v> </v>
      </c>
      <c r="R67" s="31"/>
      <c r="S67" s="35" t="str">
        <f aca="false">+IF((ISBLANK(R67))," ",IF((AND(((R67)&lt;=L67),(((R67)&gt;=0)))),"CUMPLE","NO CUMPLE"))</f>
        <v> </v>
      </c>
      <c r="T67" s="36" t="str">
        <f aca="false">+IF(AND(Q67=" ",S67=" ")," ",IF(AND(Q67="CUMPLE",S67="CUMPLE"),"EQUIPAMIENTO CONFORME","EQUIPAMIENTO NO CONFORME"))</f>
        <v> </v>
      </c>
      <c r="U67" s="36" t="str">
        <f aca="false">+IF(T67=" "," ",IF((T67="EQUIPAMIENTO CONFORME"),"NO","SI"))</f>
        <v> </v>
      </c>
      <c r="V67" s="44"/>
      <c r="W67" s="44"/>
      <c r="X67" s="45"/>
    </row>
    <row r="68" customFormat="false" ht="27" hidden="false" customHeight="true" outlineLevel="0" collapsed="false">
      <c r="B68" s="46"/>
      <c r="C68" s="41"/>
      <c r="D68" s="44"/>
      <c r="E68" s="41"/>
      <c r="F68" s="31"/>
      <c r="G68" s="31"/>
      <c r="H68" s="30"/>
      <c r="I68" s="31"/>
      <c r="J68" s="32"/>
      <c r="K68" s="42"/>
      <c r="L68" s="43"/>
      <c r="M68" s="31"/>
      <c r="N68" s="44"/>
      <c r="O68" s="40"/>
      <c r="P68" s="47"/>
      <c r="Q68" s="35" t="str">
        <f aca="false">+IF((ISBLANK(P68))," ",IF((AND(((ABS(P68))&lt;=L68),(((ABS(P68))&gt;=0)))),"CUMPLE","NO CUMPLE"))</f>
        <v> </v>
      </c>
      <c r="R68" s="31"/>
      <c r="S68" s="35" t="str">
        <f aca="false">+IF((ISBLANK(R68))," ",IF((AND(((R68)&lt;=L68),(((R68)&gt;=0)))),"CUMPLE","NO CUMPLE"))</f>
        <v> </v>
      </c>
      <c r="T68" s="36" t="str">
        <f aca="false">+IF(AND(Q68=" ",S68=" ")," ",IF(AND(Q68="CUMPLE",S68="CUMPLE"),"EQUIPAMIENTO CONFORME","EQUIPAMIENTO NO CONFORME"))</f>
        <v> </v>
      </c>
      <c r="U68" s="36" t="str">
        <f aca="false">+IF(T68=" "," ",IF((T68="EQUIPAMIENTO CONFORME"),"NO","SI"))</f>
        <v> </v>
      </c>
      <c r="V68" s="44"/>
      <c r="W68" s="44"/>
      <c r="X68" s="45"/>
    </row>
    <row r="69" customFormat="false" ht="27" hidden="false" customHeight="true" outlineLevel="0" collapsed="false">
      <c r="B69" s="46"/>
      <c r="C69" s="41"/>
      <c r="D69" s="44"/>
      <c r="E69" s="41"/>
      <c r="F69" s="31"/>
      <c r="G69" s="31"/>
      <c r="H69" s="30"/>
      <c r="I69" s="31"/>
      <c r="J69" s="32"/>
      <c r="K69" s="42"/>
      <c r="L69" s="43"/>
      <c r="M69" s="31"/>
      <c r="N69" s="44"/>
      <c r="O69" s="40"/>
      <c r="P69" s="47"/>
      <c r="Q69" s="35" t="str">
        <f aca="false">+IF((ISBLANK(P69))," ",IF((AND(((ABS(P69))&lt;=L69),(((ABS(P69))&gt;=0)))),"CUMPLE","NO CUMPLE"))</f>
        <v> </v>
      </c>
      <c r="R69" s="31"/>
      <c r="S69" s="35" t="str">
        <f aca="false">+IF((ISBLANK(R69))," ",IF((AND(((R69)&lt;=L69),(((R69)&gt;=0)))),"CUMPLE","NO CUMPLE"))</f>
        <v> </v>
      </c>
      <c r="T69" s="36" t="str">
        <f aca="false">+IF(AND(Q69=" ",S69=" ")," ",IF(AND(Q69="CUMPLE",S69="CUMPLE"),"EQUIPAMIENTO CONFORME","EQUIPAMIENTO NO CONFORME"))</f>
        <v> </v>
      </c>
      <c r="U69" s="36" t="str">
        <f aca="false">+IF(T69=" "," ",IF((T69="EQUIPAMIENTO CONFORME"),"NO","SI"))</f>
        <v> </v>
      </c>
      <c r="V69" s="44"/>
      <c r="W69" s="44"/>
      <c r="X69" s="45"/>
    </row>
    <row r="70" customFormat="false" ht="27" hidden="false" customHeight="true" outlineLevel="0" collapsed="false">
      <c r="B70" s="46"/>
      <c r="C70" s="41"/>
      <c r="D70" s="44"/>
      <c r="E70" s="41"/>
      <c r="F70" s="31"/>
      <c r="G70" s="31"/>
      <c r="H70" s="30"/>
      <c r="I70" s="31"/>
      <c r="J70" s="32"/>
      <c r="K70" s="42"/>
      <c r="L70" s="43"/>
      <c r="M70" s="31"/>
      <c r="N70" s="44"/>
      <c r="O70" s="40"/>
      <c r="P70" s="47"/>
      <c r="Q70" s="35" t="str">
        <f aca="false">+IF((ISBLANK(P70))," ",IF((AND(((ABS(P70))&lt;=L70),(((ABS(P70))&gt;=0)))),"CUMPLE","NO CUMPLE"))</f>
        <v> </v>
      </c>
      <c r="R70" s="31"/>
      <c r="S70" s="35" t="str">
        <f aca="false">+IF((ISBLANK(R70))," ",IF((AND(((R70)&lt;=L70),(((R70)&gt;=0)))),"CUMPLE","NO CUMPLE"))</f>
        <v> </v>
      </c>
      <c r="T70" s="36" t="str">
        <f aca="false">+IF(AND(Q70=" ",S70=" ")," ",IF(AND(Q70="CUMPLE",S70="CUMPLE"),"EQUIPAMIENTO CONFORME","EQUIPAMIENTO NO CONFORME"))</f>
        <v> </v>
      </c>
      <c r="U70" s="36" t="str">
        <f aca="false">+IF(T70=" "," ",IF((T70="EQUIPAMIENTO CONFORME"),"NO","SI"))</f>
        <v> </v>
      </c>
      <c r="V70" s="44"/>
      <c r="W70" s="44"/>
      <c r="X70" s="45"/>
    </row>
    <row r="71" customFormat="false" ht="27" hidden="false" customHeight="true" outlineLevel="0" collapsed="false">
      <c r="B71" s="46"/>
      <c r="C71" s="41"/>
      <c r="D71" s="44"/>
      <c r="E71" s="41"/>
      <c r="F71" s="31"/>
      <c r="G71" s="31"/>
      <c r="H71" s="30"/>
      <c r="I71" s="31"/>
      <c r="J71" s="32"/>
      <c r="K71" s="42"/>
      <c r="L71" s="43"/>
      <c r="M71" s="31"/>
      <c r="N71" s="44"/>
      <c r="O71" s="40"/>
      <c r="P71" s="47"/>
      <c r="Q71" s="35" t="str">
        <f aca="false">+IF((ISBLANK(P71))," ",IF((AND(((ABS(P71))&lt;=L71),(((ABS(P71))&gt;=0)))),"CUMPLE","NO CUMPLE"))</f>
        <v> </v>
      </c>
      <c r="R71" s="31"/>
      <c r="S71" s="35" t="str">
        <f aca="false">+IF((ISBLANK(R71))," ",IF((AND(((R71)&lt;=L71),(((R71)&gt;=0)))),"CUMPLE","NO CUMPLE"))</f>
        <v> </v>
      </c>
      <c r="T71" s="36" t="str">
        <f aca="false">+IF(AND(Q71=" ",S71=" ")," ",IF(AND(Q71="CUMPLE",S71="CUMPLE"),"EQUIPAMIENTO CONFORME","EQUIPAMIENTO NO CONFORME"))</f>
        <v> </v>
      </c>
      <c r="U71" s="36" t="str">
        <f aca="false">+IF(T71=" "," ",IF((T71="EQUIPAMIENTO CONFORME"),"NO","SI"))</f>
        <v> </v>
      </c>
      <c r="V71" s="44"/>
      <c r="W71" s="44"/>
      <c r="X71" s="45"/>
    </row>
    <row r="72" customFormat="false" ht="27" hidden="false" customHeight="true" outlineLevel="0" collapsed="false">
      <c r="B72" s="46"/>
      <c r="C72" s="41"/>
      <c r="D72" s="44"/>
      <c r="E72" s="41"/>
      <c r="F72" s="31"/>
      <c r="G72" s="31"/>
      <c r="H72" s="30"/>
      <c r="I72" s="31"/>
      <c r="J72" s="32"/>
      <c r="K72" s="42"/>
      <c r="L72" s="43"/>
      <c r="M72" s="31"/>
      <c r="N72" s="44"/>
      <c r="O72" s="40"/>
      <c r="P72" s="47"/>
      <c r="Q72" s="35" t="str">
        <f aca="false">+IF((ISBLANK(P72))," ",IF((AND(((ABS(P72))&lt;=L72),(((ABS(P72))&gt;=0)))),"CUMPLE","NO CUMPLE"))</f>
        <v> </v>
      </c>
      <c r="R72" s="31"/>
      <c r="S72" s="35" t="str">
        <f aca="false">+IF((ISBLANK(R72))," ",IF((AND(((R72)&lt;=L72),(((R72)&gt;=0)))),"CUMPLE","NO CUMPLE"))</f>
        <v> </v>
      </c>
      <c r="T72" s="36" t="str">
        <f aca="false">+IF(AND(Q72=" ",S72=" ")," ",IF(AND(Q72="CUMPLE",S72="CUMPLE"),"EQUIPAMIENTO CONFORME","EQUIPAMIENTO NO CONFORME"))</f>
        <v> </v>
      </c>
      <c r="U72" s="36" t="str">
        <f aca="false">+IF(T72=" "," ",IF((T72="EQUIPAMIENTO CONFORME"),"NO","SI"))</f>
        <v> </v>
      </c>
      <c r="V72" s="44"/>
      <c r="W72" s="44"/>
      <c r="X72" s="45"/>
    </row>
    <row r="73" customFormat="false" ht="27" hidden="false" customHeight="true" outlineLevel="0" collapsed="false">
      <c r="B73" s="46"/>
      <c r="C73" s="41"/>
      <c r="D73" s="44"/>
      <c r="E73" s="41"/>
      <c r="F73" s="31"/>
      <c r="G73" s="31"/>
      <c r="H73" s="30"/>
      <c r="I73" s="31"/>
      <c r="J73" s="44"/>
      <c r="K73" s="42"/>
      <c r="L73" s="43"/>
      <c r="M73" s="31"/>
      <c r="N73" s="44"/>
      <c r="O73" s="40"/>
      <c r="P73" s="47"/>
      <c r="Q73" s="35" t="str">
        <f aca="false">+IF((ISBLANK(P73))," ",IF((AND(((ABS(P73))&lt;=L73),(((ABS(P73))&gt;=0)))),"CUMPLE","NO CUMPLE"))</f>
        <v> </v>
      </c>
      <c r="R73" s="31"/>
      <c r="S73" s="35" t="str">
        <f aca="false">+IF((ISBLANK(R73))," ",IF((AND(((R73)&lt;=L73),(((R73)&gt;=0)))),"CUMPLE","NO CUMPLE"))</f>
        <v> </v>
      </c>
      <c r="T73" s="36" t="str">
        <f aca="false">+IF(AND(Q73=" ",S73=" ")," ",IF(AND(Q73="CUMPLE",S73="CUMPLE"),"EQUIPAMIENTO CONFORME","EQUIPAMIENTO NO CONFORME"))</f>
        <v> </v>
      </c>
      <c r="U73" s="36" t="str">
        <f aca="false">+IF(T73=" "," ",IF((T73="EQUIPAMIENTO CONFORME"),"NO","SI"))</f>
        <v> </v>
      </c>
      <c r="V73" s="44"/>
      <c r="W73" s="44"/>
      <c r="X73" s="45"/>
    </row>
    <row r="74" customFormat="false" ht="27" hidden="false" customHeight="true" outlineLevel="0" collapsed="false">
      <c r="B74" s="46"/>
      <c r="C74" s="41"/>
      <c r="D74" s="44"/>
      <c r="E74" s="41"/>
      <c r="F74" s="31"/>
      <c r="G74" s="31"/>
      <c r="H74" s="30"/>
      <c r="I74" s="31"/>
      <c r="J74" s="32"/>
      <c r="K74" s="42"/>
      <c r="L74" s="43"/>
      <c r="M74" s="31"/>
      <c r="N74" s="44"/>
      <c r="O74" s="40"/>
      <c r="P74" s="47"/>
      <c r="Q74" s="35" t="str">
        <f aca="false">+IF((ISBLANK(P74))," ",IF((AND(((ABS(P74))&lt;=L74),(((ABS(P74))&gt;=0)))),"CUMPLE","NO CUMPLE"))</f>
        <v> </v>
      </c>
      <c r="R74" s="31"/>
      <c r="S74" s="35" t="str">
        <f aca="false">+IF((ISBLANK(R74))," ",IF((AND(((R74)&lt;=L74),(((R74)&gt;=0)))),"CUMPLE","NO CUMPLE"))</f>
        <v> </v>
      </c>
      <c r="T74" s="36" t="str">
        <f aca="false">+IF(AND(Q74=" ",S74=" ")," ",IF(AND(Q74="CUMPLE",S74="CUMPLE"),"EQUIPAMIENTO CONFORME","EQUIPAMIENTO NO CONFORME"))</f>
        <v> </v>
      </c>
      <c r="U74" s="36" t="str">
        <f aca="false">+IF(T74=" "," ",IF((T74="EQUIPAMIENTO CONFORME"),"NO","SI"))</f>
        <v> </v>
      </c>
      <c r="V74" s="44"/>
      <c r="W74" s="44"/>
      <c r="X74" s="45"/>
    </row>
    <row r="75" customFormat="false" ht="27" hidden="false" customHeight="true" outlineLevel="0" collapsed="false">
      <c r="B75" s="46"/>
      <c r="C75" s="41"/>
      <c r="D75" s="44"/>
      <c r="E75" s="41"/>
      <c r="F75" s="31"/>
      <c r="G75" s="31"/>
      <c r="H75" s="30"/>
      <c r="I75" s="31"/>
      <c r="J75" s="32"/>
      <c r="K75" s="42"/>
      <c r="L75" s="43"/>
      <c r="M75" s="31"/>
      <c r="N75" s="44"/>
      <c r="O75" s="40"/>
      <c r="P75" s="47"/>
      <c r="Q75" s="35" t="str">
        <f aca="false">+IF((ISBLANK(P75))," ",IF((AND(((ABS(P75))&lt;=L75),(((ABS(P75))&gt;=0)))),"CUMPLE","NO CUMPLE"))</f>
        <v> </v>
      </c>
      <c r="R75" s="31"/>
      <c r="S75" s="35" t="str">
        <f aca="false">+IF((ISBLANK(R75))," ",IF((AND(((R75)&lt;=L75),(((R75)&gt;=0)))),"CUMPLE","NO CUMPLE"))</f>
        <v> </v>
      </c>
      <c r="T75" s="36" t="str">
        <f aca="false">+IF(AND(Q75=" ",S75=" ")," ",IF(AND(Q75="CUMPLE",S75="CUMPLE"),"EQUIPAMIENTO CONFORME","EQUIPAMIENTO NO CONFORME"))</f>
        <v> </v>
      </c>
      <c r="U75" s="36" t="str">
        <f aca="false">+IF(T75=" "," ",IF((T75="EQUIPAMIENTO CONFORME"),"NO","SI"))</f>
        <v> </v>
      </c>
      <c r="V75" s="44"/>
      <c r="W75" s="44"/>
      <c r="X75" s="45"/>
    </row>
    <row r="76" customFormat="false" ht="27" hidden="false" customHeight="true" outlineLevel="0" collapsed="false">
      <c r="B76" s="46"/>
      <c r="C76" s="41"/>
      <c r="D76" s="44"/>
      <c r="E76" s="41"/>
      <c r="F76" s="31"/>
      <c r="G76" s="31"/>
      <c r="H76" s="30"/>
      <c r="I76" s="31"/>
      <c r="J76" s="32"/>
      <c r="K76" s="42"/>
      <c r="L76" s="43"/>
      <c r="M76" s="31"/>
      <c r="N76" s="44"/>
      <c r="O76" s="40"/>
      <c r="P76" s="47"/>
      <c r="Q76" s="35" t="str">
        <f aca="false">+IF((ISBLANK(P76))," ",IF((AND(((ABS(P76))&lt;=L76),(((ABS(P76))&gt;=0)))),"CUMPLE","NO CUMPLE"))</f>
        <v> </v>
      </c>
      <c r="R76" s="31"/>
      <c r="S76" s="35" t="str">
        <f aca="false">+IF((ISBLANK(R76))," ",IF((AND(((R76)&lt;=L76),(((R76)&gt;=0)))),"CUMPLE","NO CUMPLE"))</f>
        <v> </v>
      </c>
      <c r="T76" s="36" t="str">
        <f aca="false">+IF(AND(Q76=" ",S76=" ")," ",IF(AND(Q76="CUMPLE",S76="CUMPLE"),"EQUIPAMIENTO CONFORME","EQUIPAMIENTO NO CONFORME"))</f>
        <v> </v>
      </c>
      <c r="U76" s="36" t="str">
        <f aca="false">+IF(T76=" "," ",IF((T76="EQUIPAMIENTO CONFORME"),"NO","SI"))</f>
        <v> </v>
      </c>
      <c r="V76" s="44"/>
      <c r="W76" s="44"/>
      <c r="X76" s="45"/>
    </row>
    <row r="77" customFormat="false" ht="27" hidden="false" customHeight="true" outlineLevel="0" collapsed="false">
      <c r="B77" s="46"/>
      <c r="C77" s="41"/>
      <c r="D77" s="44"/>
      <c r="E77" s="41"/>
      <c r="F77" s="31"/>
      <c r="G77" s="31"/>
      <c r="H77" s="30"/>
      <c r="I77" s="31"/>
      <c r="J77" s="32"/>
      <c r="K77" s="42"/>
      <c r="L77" s="43"/>
      <c r="M77" s="31"/>
      <c r="N77" s="44"/>
      <c r="O77" s="40"/>
      <c r="P77" s="47"/>
      <c r="Q77" s="35" t="str">
        <f aca="false">+IF((ISBLANK(P77))," ",IF((AND(((ABS(P77))&lt;=L77),(((ABS(P77))&gt;=0)))),"CUMPLE","NO CUMPLE"))</f>
        <v> </v>
      </c>
      <c r="R77" s="31"/>
      <c r="S77" s="35" t="str">
        <f aca="false">+IF((ISBLANK(R77))," ",IF((AND(((R77)&lt;=L77),(((R77)&gt;=0)))),"CUMPLE","NO CUMPLE"))</f>
        <v> </v>
      </c>
      <c r="T77" s="36" t="str">
        <f aca="false">+IF(AND(Q77=" ",S77=" ")," ",IF(AND(Q77="CUMPLE",S77="CUMPLE"),"EQUIPAMIENTO CONFORME","EQUIPAMIENTO NO CONFORME"))</f>
        <v> </v>
      </c>
      <c r="U77" s="36" t="str">
        <f aca="false">+IF(T77=" "," ",IF((T77="EQUIPAMIENTO CONFORME"),"NO","SI"))</f>
        <v> </v>
      </c>
      <c r="V77" s="44"/>
      <c r="W77" s="44"/>
      <c r="X77" s="45"/>
    </row>
    <row r="78" customFormat="false" ht="27" hidden="false" customHeight="true" outlineLevel="0" collapsed="false">
      <c r="B78" s="46"/>
      <c r="C78" s="41"/>
      <c r="D78" s="44"/>
      <c r="E78" s="41"/>
      <c r="F78" s="31"/>
      <c r="G78" s="31"/>
      <c r="H78" s="30"/>
      <c r="I78" s="31"/>
      <c r="J78" s="32"/>
      <c r="K78" s="42"/>
      <c r="L78" s="43"/>
      <c r="M78" s="31"/>
      <c r="N78" s="44"/>
      <c r="O78" s="40"/>
      <c r="P78" s="47"/>
      <c r="Q78" s="35" t="str">
        <f aca="false">+IF((ISBLANK(P78))," ",IF((AND(((ABS(P78))&lt;=L78),(((ABS(P78))&gt;=0)))),"CUMPLE","NO CUMPLE"))</f>
        <v> </v>
      </c>
      <c r="R78" s="31"/>
      <c r="S78" s="35" t="str">
        <f aca="false">+IF((ISBLANK(R78))," ",IF((AND(((R78)&lt;=L78),(((R78)&gt;=0)))),"CUMPLE","NO CUMPLE"))</f>
        <v> </v>
      </c>
      <c r="T78" s="36" t="str">
        <f aca="false">+IF(AND(Q78=" ",S78=" ")," ",IF(AND(Q78="CUMPLE",S78="CUMPLE"),"EQUIPAMIENTO CONFORME","EQUIPAMIENTO NO CONFORME"))</f>
        <v> </v>
      </c>
      <c r="U78" s="36" t="str">
        <f aca="false">+IF(T78=" "," ",IF((T78="EQUIPAMIENTO CONFORME"),"NO","SI"))</f>
        <v> </v>
      </c>
      <c r="V78" s="44"/>
      <c r="W78" s="44"/>
      <c r="X78" s="45"/>
    </row>
    <row r="79" customFormat="false" ht="27" hidden="false" customHeight="true" outlineLevel="0" collapsed="false">
      <c r="B79" s="46"/>
      <c r="C79" s="41"/>
      <c r="D79" s="44"/>
      <c r="E79" s="41"/>
      <c r="F79" s="31"/>
      <c r="G79" s="31"/>
      <c r="H79" s="30"/>
      <c r="I79" s="31"/>
      <c r="J79" s="32"/>
      <c r="K79" s="42"/>
      <c r="L79" s="43"/>
      <c r="M79" s="31"/>
      <c r="N79" s="44"/>
      <c r="O79" s="40"/>
      <c r="P79" s="47"/>
      <c r="Q79" s="35" t="str">
        <f aca="false">+IF((ISBLANK(P79))," ",IF((AND(((ABS(P79))&lt;=L79),(((ABS(P79))&gt;=0)))),"CUMPLE","NO CUMPLE"))</f>
        <v> </v>
      </c>
      <c r="R79" s="31"/>
      <c r="S79" s="35" t="str">
        <f aca="false">+IF((ISBLANK(R79))," ",IF((AND(((R79)&lt;=L79),(((R79)&gt;=0)))),"CUMPLE","NO CUMPLE"))</f>
        <v> </v>
      </c>
      <c r="T79" s="36" t="str">
        <f aca="false">+IF(AND(Q79=" ",S79=" ")," ",IF(AND(Q79="CUMPLE",S79="CUMPLE"),"EQUIPAMIENTO CONFORME","EQUIPAMIENTO NO CONFORME"))</f>
        <v> </v>
      </c>
      <c r="U79" s="36" t="str">
        <f aca="false">+IF(T79=" "," ",IF((T79="EQUIPAMIENTO CONFORME"),"NO","SI"))</f>
        <v> </v>
      </c>
      <c r="V79" s="44"/>
      <c r="W79" s="44"/>
      <c r="X79" s="45"/>
    </row>
    <row r="80" customFormat="false" ht="27" hidden="false" customHeight="true" outlineLevel="0" collapsed="false">
      <c r="B80" s="46"/>
      <c r="C80" s="41"/>
      <c r="D80" s="44"/>
      <c r="E80" s="41"/>
      <c r="F80" s="31"/>
      <c r="G80" s="31"/>
      <c r="H80" s="30"/>
      <c r="I80" s="31"/>
      <c r="J80" s="32"/>
      <c r="K80" s="42"/>
      <c r="L80" s="43"/>
      <c r="M80" s="31"/>
      <c r="N80" s="44"/>
      <c r="O80" s="40"/>
      <c r="P80" s="47"/>
      <c r="Q80" s="35" t="str">
        <f aca="false">+IF((ISBLANK(P80))," ",IF((AND(((ABS(P80))&lt;=L80),(((ABS(P80))&gt;=0)))),"CUMPLE","NO CUMPLE"))</f>
        <v> </v>
      </c>
      <c r="R80" s="31"/>
      <c r="S80" s="35" t="str">
        <f aca="false">+IF((ISBLANK(R80))," ",IF((AND(((R80)&lt;=L80),(((R80)&gt;=0)))),"CUMPLE","NO CUMPLE"))</f>
        <v> </v>
      </c>
      <c r="T80" s="36" t="str">
        <f aca="false">+IF(AND(Q80=" ",S80=" ")," ",IF(AND(Q80="CUMPLE",S80="CUMPLE"),"EQUIPAMIENTO CONFORME","EQUIPAMIENTO NO CONFORME"))</f>
        <v> </v>
      </c>
      <c r="U80" s="36" t="str">
        <f aca="false">+IF(T80=" "," ",IF((T80="EQUIPAMIENTO CONFORME"),"NO","SI"))</f>
        <v> </v>
      </c>
      <c r="V80" s="44"/>
      <c r="W80" s="44"/>
      <c r="X80" s="45"/>
    </row>
    <row r="81" customFormat="false" ht="27" hidden="false" customHeight="true" outlineLevel="0" collapsed="false">
      <c r="B81" s="46"/>
      <c r="C81" s="41"/>
      <c r="D81" s="44"/>
      <c r="E81" s="41"/>
      <c r="F81" s="31"/>
      <c r="G81" s="31"/>
      <c r="H81" s="30"/>
      <c r="I81" s="31"/>
      <c r="J81" s="32"/>
      <c r="K81" s="42"/>
      <c r="L81" s="43"/>
      <c r="M81" s="31"/>
      <c r="N81" s="44"/>
      <c r="O81" s="40"/>
      <c r="P81" s="47"/>
      <c r="Q81" s="35" t="str">
        <f aca="false">+IF((ISBLANK(P81))," ",IF((AND(((ABS(P81))&lt;=L81),(((ABS(P81))&gt;=0)))),"CUMPLE","NO CUMPLE"))</f>
        <v> </v>
      </c>
      <c r="R81" s="31"/>
      <c r="S81" s="35" t="str">
        <f aca="false">+IF((ISBLANK(R81))," ",IF((AND(((R81)&lt;=L81),(((R81)&gt;=0)))),"CUMPLE","NO CUMPLE"))</f>
        <v> </v>
      </c>
      <c r="T81" s="36" t="str">
        <f aca="false">+IF(AND(Q81=" ",S81=" ")," ",IF(AND(Q81="CUMPLE",S81="CUMPLE"),"EQUIPAMIENTO CONFORME","EQUIPAMIENTO NO CONFORME"))</f>
        <v> </v>
      </c>
      <c r="U81" s="36" t="str">
        <f aca="false">+IF(T81=" "," ",IF((T81="EQUIPAMIENTO CONFORME"),"NO","SI"))</f>
        <v> </v>
      </c>
      <c r="V81" s="44"/>
      <c r="W81" s="44"/>
      <c r="X81" s="45"/>
    </row>
    <row r="82" customFormat="false" ht="27" hidden="false" customHeight="true" outlineLevel="0" collapsed="false">
      <c r="B82" s="46"/>
      <c r="C82" s="41"/>
      <c r="D82" s="44"/>
      <c r="E82" s="41"/>
      <c r="F82" s="31"/>
      <c r="G82" s="31"/>
      <c r="H82" s="30"/>
      <c r="I82" s="31"/>
      <c r="J82" s="32"/>
      <c r="K82" s="42"/>
      <c r="L82" s="43"/>
      <c r="M82" s="31"/>
      <c r="N82" s="44"/>
      <c r="O82" s="40"/>
      <c r="P82" s="47"/>
      <c r="Q82" s="35" t="str">
        <f aca="false">+IF((ISBLANK(P82))," ",IF((AND(((ABS(P82))&lt;=L82),(((ABS(P82))&gt;=0)))),"CUMPLE","NO CUMPLE"))</f>
        <v> </v>
      </c>
      <c r="R82" s="31"/>
      <c r="S82" s="35" t="str">
        <f aca="false">+IF((ISBLANK(R82))," ",IF((AND(((R82)&lt;=L82),(((R82)&gt;=0)))),"CUMPLE","NO CUMPLE"))</f>
        <v> </v>
      </c>
      <c r="T82" s="36" t="str">
        <f aca="false">+IF(AND(Q82=" ",S82=" ")," ",IF(AND(Q82="CUMPLE",S82="CUMPLE"),"EQUIPAMIENTO CONFORME","EQUIPAMIENTO NO CONFORME"))</f>
        <v> </v>
      </c>
      <c r="U82" s="36" t="str">
        <f aca="false">+IF(T82=" "," ",IF((T82="EQUIPAMIENTO CONFORME"),"NO","SI"))</f>
        <v> </v>
      </c>
      <c r="V82" s="44"/>
      <c r="W82" s="44"/>
      <c r="X82" s="45"/>
    </row>
    <row r="83" customFormat="false" ht="27" hidden="false" customHeight="true" outlineLevel="0" collapsed="false">
      <c r="B83" s="46"/>
      <c r="C83" s="41"/>
      <c r="D83" s="44"/>
      <c r="E83" s="41"/>
      <c r="F83" s="31"/>
      <c r="G83" s="31"/>
      <c r="H83" s="30"/>
      <c r="I83" s="31"/>
      <c r="J83" s="32"/>
      <c r="K83" s="42"/>
      <c r="L83" s="43"/>
      <c r="M83" s="31"/>
      <c r="N83" s="44"/>
      <c r="O83" s="40"/>
      <c r="P83" s="47"/>
      <c r="Q83" s="35" t="str">
        <f aca="false">+IF((ISBLANK(P83))," ",IF((AND(((ABS(P83))&lt;=L83),(((ABS(P83))&gt;=0)))),"CUMPLE","NO CUMPLE"))</f>
        <v> </v>
      </c>
      <c r="R83" s="31"/>
      <c r="S83" s="35" t="str">
        <f aca="false">+IF((ISBLANK(R83))," ",IF((AND(((R83)&lt;=L83),(((R83)&gt;=0)))),"CUMPLE","NO CUMPLE"))</f>
        <v> </v>
      </c>
      <c r="T83" s="36" t="str">
        <f aca="false">+IF(AND(Q83=" ",S83=" ")," ",IF(AND(Q83="CUMPLE",S83="CUMPLE"),"EQUIPAMIENTO CONFORME","EQUIPAMIENTO NO CONFORME"))</f>
        <v> </v>
      </c>
      <c r="U83" s="36" t="str">
        <f aca="false">+IF(T83=" "," ",IF((T83="EQUIPAMIENTO CONFORME"),"NO","SI"))</f>
        <v> </v>
      </c>
      <c r="V83" s="44"/>
      <c r="W83" s="44"/>
      <c r="X83" s="45"/>
    </row>
    <row r="84" customFormat="false" ht="27" hidden="false" customHeight="true" outlineLevel="0" collapsed="false">
      <c r="B84" s="46"/>
      <c r="C84" s="41"/>
      <c r="D84" s="44"/>
      <c r="E84" s="41"/>
      <c r="F84" s="31"/>
      <c r="G84" s="31"/>
      <c r="H84" s="30"/>
      <c r="I84" s="31"/>
      <c r="J84" s="32"/>
      <c r="K84" s="42"/>
      <c r="L84" s="43"/>
      <c r="M84" s="31"/>
      <c r="N84" s="44"/>
      <c r="O84" s="40"/>
      <c r="P84" s="47"/>
      <c r="Q84" s="35" t="str">
        <f aca="false">+IF((ISBLANK(P84))," ",IF((AND(((ABS(P84))&lt;=L84),(((ABS(P84))&gt;=0)))),"CUMPLE","NO CUMPLE"))</f>
        <v> </v>
      </c>
      <c r="R84" s="31"/>
      <c r="S84" s="35" t="str">
        <f aca="false">+IF((ISBLANK(R84))," ",IF((AND(((R84)&lt;=L84),(((R84)&gt;=0)))),"CUMPLE","NO CUMPLE"))</f>
        <v> </v>
      </c>
      <c r="T84" s="36" t="str">
        <f aca="false">+IF(AND(Q84=" ",S84=" ")," ",IF(AND(Q84="CUMPLE",S84="CUMPLE"),"EQUIPAMIENTO CONFORME","EQUIPAMIENTO NO CONFORME"))</f>
        <v> </v>
      </c>
      <c r="U84" s="36" t="str">
        <f aca="false">+IF(T84=" "," ",IF((T84="EQUIPAMIENTO CONFORME"),"NO","SI"))</f>
        <v> </v>
      </c>
      <c r="V84" s="44"/>
      <c r="W84" s="44"/>
      <c r="X84" s="45"/>
    </row>
    <row r="85" customFormat="false" ht="27" hidden="false" customHeight="true" outlineLevel="0" collapsed="false">
      <c r="B85" s="46"/>
      <c r="C85" s="41"/>
      <c r="D85" s="44"/>
      <c r="E85" s="41"/>
      <c r="F85" s="31"/>
      <c r="G85" s="31"/>
      <c r="H85" s="30"/>
      <c r="I85" s="31"/>
      <c r="J85" s="32"/>
      <c r="K85" s="42"/>
      <c r="L85" s="43"/>
      <c r="M85" s="31"/>
      <c r="N85" s="44"/>
      <c r="O85" s="40"/>
      <c r="P85" s="47"/>
      <c r="Q85" s="35" t="str">
        <f aca="false">+IF((ISBLANK(P85))," ",IF((AND(((ABS(P85))&lt;=L85),(((ABS(P85))&gt;=0)))),"CUMPLE","NO CUMPLE"))</f>
        <v> </v>
      </c>
      <c r="R85" s="31"/>
      <c r="S85" s="35" t="str">
        <f aca="false">+IF((ISBLANK(R85))," ",IF((AND(((R85)&lt;=L85),(((R85)&gt;=0)))),"CUMPLE","NO CUMPLE"))</f>
        <v> </v>
      </c>
      <c r="T85" s="36" t="str">
        <f aca="false">+IF(AND(Q85=" ",S85=" ")," ",IF(AND(Q85="CUMPLE",S85="CUMPLE"),"EQUIPAMIENTO CONFORME","EQUIPAMIENTO NO CONFORME"))</f>
        <v> </v>
      </c>
      <c r="U85" s="36" t="str">
        <f aca="false">+IF(T85=" "," ",IF((T85="EQUIPAMIENTO CONFORME"),"NO","SI"))</f>
        <v> </v>
      </c>
      <c r="V85" s="44"/>
      <c r="W85" s="44"/>
      <c r="X85" s="45"/>
    </row>
    <row r="86" customFormat="false" ht="27" hidden="false" customHeight="true" outlineLevel="0" collapsed="false">
      <c r="B86" s="46"/>
      <c r="C86" s="41"/>
      <c r="D86" s="44"/>
      <c r="E86" s="41"/>
      <c r="F86" s="31"/>
      <c r="G86" s="31"/>
      <c r="H86" s="30"/>
      <c r="I86" s="31"/>
      <c r="J86" s="32"/>
      <c r="K86" s="42"/>
      <c r="L86" s="43"/>
      <c r="M86" s="31"/>
      <c r="N86" s="44"/>
      <c r="O86" s="40"/>
      <c r="P86" s="47"/>
      <c r="Q86" s="35" t="str">
        <f aca="false">+IF((ISBLANK(P86))," ",IF((AND(((ABS(P86))&lt;=L86),(((ABS(P86))&gt;=0)))),"CUMPLE","NO CUMPLE"))</f>
        <v> </v>
      </c>
      <c r="R86" s="31"/>
      <c r="S86" s="35" t="str">
        <f aca="false">+IF((ISBLANK(R86))," ",IF((AND(((R86)&lt;=L86),(((R86)&gt;=0)))),"CUMPLE","NO CUMPLE"))</f>
        <v> </v>
      </c>
      <c r="T86" s="36" t="str">
        <f aca="false">+IF(AND(Q86=" ",S86=" ")," ",IF(AND(Q86="CUMPLE",S86="CUMPLE"),"EQUIPAMIENTO CONFORME","EQUIPAMIENTO NO CONFORME"))</f>
        <v> </v>
      </c>
      <c r="U86" s="36" t="str">
        <f aca="false">+IF(T86=" "," ",IF((T86="EQUIPAMIENTO CONFORME"),"NO","SI"))</f>
        <v> </v>
      </c>
      <c r="V86" s="44"/>
      <c r="W86" s="44"/>
      <c r="X86" s="45"/>
    </row>
    <row r="87" customFormat="false" ht="27" hidden="false" customHeight="true" outlineLevel="0" collapsed="false">
      <c r="B87" s="46"/>
      <c r="C87" s="41"/>
      <c r="D87" s="44"/>
      <c r="E87" s="41"/>
      <c r="F87" s="31"/>
      <c r="G87" s="31"/>
      <c r="H87" s="30"/>
      <c r="I87" s="31"/>
      <c r="J87" s="32"/>
      <c r="K87" s="48"/>
      <c r="L87" s="49"/>
      <c r="M87" s="31"/>
      <c r="N87" s="44"/>
      <c r="O87" s="40"/>
      <c r="P87" s="47"/>
      <c r="Q87" s="35" t="str">
        <f aca="false">+IF((ISBLANK(P87))," ",IF((AND(((ABS(P87))&lt;=L87),(((ABS(P87))&gt;=0)))),"CUMPLE","NO CUMPLE"))</f>
        <v> </v>
      </c>
      <c r="R87" s="31"/>
      <c r="S87" s="35" t="str">
        <f aca="false">+IF((ISBLANK(R87))," ",IF((AND(((R87)&lt;=L87),(((R87)&gt;=0)))),"CUMPLE","NO CUMPLE"))</f>
        <v> </v>
      </c>
      <c r="T87" s="36" t="str">
        <f aca="false">+IF(AND(Q87=" ",S87=" ")," ",IF(AND(Q87="CUMPLE",S87="CUMPLE"),"EQUIPAMIENTO CONFORME","EQUIPAMIENTO NO CONFORME"))</f>
        <v> </v>
      </c>
      <c r="U87" s="36" t="str">
        <f aca="false">+IF(T87=" "," ",IF((T87="EQUIPAMIENTO CONFORME"),"NO","SI"))</f>
        <v> </v>
      </c>
      <c r="V87" s="44"/>
      <c r="W87" s="44"/>
      <c r="X87" s="45"/>
    </row>
    <row r="88" customFormat="false" ht="27" hidden="false" customHeight="true" outlineLevel="0" collapsed="false">
      <c r="B88" s="46"/>
      <c r="C88" s="41"/>
      <c r="D88" s="44"/>
      <c r="E88" s="41"/>
      <c r="F88" s="31"/>
      <c r="G88" s="31"/>
      <c r="H88" s="50"/>
      <c r="I88" s="31"/>
      <c r="J88" s="32"/>
      <c r="K88" s="42"/>
      <c r="L88" s="43"/>
      <c r="M88" s="31"/>
      <c r="N88" s="44"/>
      <c r="O88" s="40"/>
      <c r="P88" s="47"/>
      <c r="Q88" s="35" t="str">
        <f aca="false">+IF((ISBLANK(P88))," ",IF((AND(((ABS(P88))&lt;=L88),(((ABS(P88))&gt;=0)))),"CUMPLE","NO CUMPLE"))</f>
        <v> </v>
      </c>
      <c r="R88" s="31"/>
      <c r="S88" s="35" t="str">
        <f aca="false">+IF((ISBLANK(R88))," ",IF((AND(((R88)&lt;=L88),(((R88)&gt;=0)))),"CUMPLE","NO CUMPLE"))</f>
        <v> </v>
      </c>
      <c r="T88" s="36" t="str">
        <f aca="false">+IF(AND(Q88=" ",S88=" ")," ",IF(AND(Q88="CUMPLE",S88="CUMPLE"),"EQUIPAMIENTO CONFORME","EQUIPAMIENTO NO CONFORME"))</f>
        <v> </v>
      </c>
      <c r="U88" s="36" t="str">
        <f aca="false">+IF(T88=" "," ",IF((T88="EQUIPAMIENTO CONFORME"),"NO","SI"))</f>
        <v> </v>
      </c>
      <c r="V88" s="44"/>
      <c r="W88" s="44"/>
      <c r="X88" s="45"/>
    </row>
    <row r="89" customFormat="false" ht="27" hidden="false" customHeight="true" outlineLevel="0" collapsed="false">
      <c r="B89" s="46"/>
      <c r="C89" s="41"/>
      <c r="D89" s="44"/>
      <c r="E89" s="41"/>
      <c r="F89" s="31"/>
      <c r="G89" s="31"/>
      <c r="H89" s="30"/>
      <c r="I89" s="31"/>
      <c r="J89" s="32"/>
      <c r="K89" s="42"/>
      <c r="L89" s="43"/>
      <c r="M89" s="31"/>
      <c r="N89" s="44"/>
      <c r="O89" s="40"/>
      <c r="P89" s="47"/>
      <c r="Q89" s="35" t="str">
        <f aca="false">+IF((ISBLANK(P89))," ",IF((AND(((ABS(P89))&lt;=L89),(((ABS(P89))&gt;=0)))),"CUMPLE","NO CUMPLE"))</f>
        <v> </v>
      </c>
      <c r="R89" s="31"/>
      <c r="S89" s="35" t="str">
        <f aca="false">+IF((ISBLANK(R89))," ",IF((AND(((R89)&lt;=L89),(((R89)&gt;=0)))),"CUMPLE","NO CUMPLE"))</f>
        <v> </v>
      </c>
      <c r="T89" s="36" t="str">
        <f aca="false">+IF(AND(Q89=" ",S89=" ")," ",IF(AND(Q89="CUMPLE",S89="CUMPLE"),"EQUIPAMIENTO CONFORME","EQUIPAMIENTO NO CONFORME"))</f>
        <v> </v>
      </c>
      <c r="U89" s="36" t="str">
        <f aca="false">+IF(T89=" "," ",IF((T89="EQUIPAMIENTO CONFORME"),"NO","SI"))</f>
        <v> </v>
      </c>
      <c r="V89" s="44"/>
      <c r="W89" s="44"/>
      <c r="X89" s="45"/>
    </row>
    <row r="90" customFormat="false" ht="27" hidden="false" customHeight="true" outlineLevel="0" collapsed="false">
      <c r="B90" s="46"/>
      <c r="C90" s="41"/>
      <c r="D90" s="44"/>
      <c r="E90" s="41"/>
      <c r="F90" s="31"/>
      <c r="G90" s="31"/>
      <c r="H90" s="30"/>
      <c r="I90" s="31"/>
      <c r="J90" s="32"/>
      <c r="K90" s="42"/>
      <c r="L90" s="43"/>
      <c r="M90" s="31"/>
      <c r="N90" s="44"/>
      <c r="O90" s="40"/>
      <c r="P90" s="47"/>
      <c r="Q90" s="35" t="str">
        <f aca="false">+IF((ISBLANK(P90))," ",IF((AND(((ABS(P90))&lt;=L90),(((ABS(P90))&gt;=0)))),"CUMPLE","NO CUMPLE"))</f>
        <v> </v>
      </c>
      <c r="R90" s="31"/>
      <c r="S90" s="35" t="str">
        <f aca="false">+IF((ISBLANK(R90))," ",IF((AND(((R90)&lt;=L90),(((R90)&gt;=0)))),"CUMPLE","NO CUMPLE"))</f>
        <v> </v>
      </c>
      <c r="T90" s="36" t="str">
        <f aca="false">+IF(AND(Q90=" ",S90=" ")," ",IF(AND(Q90="CUMPLE",S90="CUMPLE"),"EQUIPAMIENTO CONFORME","EQUIPAMIENTO NO CONFORME"))</f>
        <v> </v>
      </c>
      <c r="U90" s="36" t="str">
        <f aca="false">+IF(T90=" "," ",IF((T90="EQUIPAMIENTO CONFORME"),"NO","SI"))</f>
        <v> </v>
      </c>
      <c r="V90" s="44"/>
      <c r="W90" s="44"/>
      <c r="X90" s="45"/>
    </row>
    <row r="91" customFormat="false" ht="27" hidden="false" customHeight="true" outlineLevel="0" collapsed="false">
      <c r="B91" s="46"/>
      <c r="C91" s="41"/>
      <c r="D91" s="44"/>
      <c r="E91" s="41"/>
      <c r="F91" s="31"/>
      <c r="G91" s="31"/>
      <c r="H91" s="30"/>
      <c r="I91" s="31"/>
      <c r="J91" s="32"/>
      <c r="K91" s="42"/>
      <c r="L91" s="43"/>
      <c r="M91" s="31"/>
      <c r="N91" s="44"/>
      <c r="O91" s="40"/>
      <c r="P91" s="47"/>
      <c r="Q91" s="35" t="str">
        <f aca="false">+IF((ISBLANK(P91))," ",IF((AND(((ABS(P91))&lt;=L91),(((ABS(P91))&gt;=0)))),"CUMPLE","NO CUMPLE"))</f>
        <v> </v>
      </c>
      <c r="R91" s="31"/>
      <c r="S91" s="35" t="str">
        <f aca="false">+IF((ISBLANK(R91))," ",IF((AND(((R91)&lt;=L91),(((R91)&gt;=0)))),"CUMPLE","NO CUMPLE"))</f>
        <v> </v>
      </c>
      <c r="T91" s="36" t="str">
        <f aca="false">+IF(AND(Q91=" ",S91=" ")," ",IF(AND(Q91="CUMPLE",S91="CUMPLE"),"EQUIPAMIENTO CONFORME","EQUIPAMIENTO NO CONFORME"))</f>
        <v> </v>
      </c>
      <c r="U91" s="36" t="str">
        <f aca="false">+IF(T91=" "," ",IF((T91="EQUIPAMIENTO CONFORME"),"NO","SI"))</f>
        <v> </v>
      </c>
      <c r="V91" s="44"/>
      <c r="W91" s="44"/>
      <c r="X91" s="45"/>
    </row>
    <row r="92" customFormat="false" ht="27" hidden="false" customHeight="true" outlineLevel="0" collapsed="false">
      <c r="B92" s="46"/>
      <c r="C92" s="41"/>
      <c r="D92" s="44"/>
      <c r="E92" s="41"/>
      <c r="F92" s="31"/>
      <c r="G92" s="31"/>
      <c r="H92" s="30"/>
      <c r="I92" s="31"/>
      <c r="J92" s="32"/>
      <c r="K92" s="42"/>
      <c r="L92" s="43"/>
      <c r="M92" s="31"/>
      <c r="N92" s="44"/>
      <c r="O92" s="40"/>
      <c r="P92" s="47"/>
      <c r="Q92" s="35" t="str">
        <f aca="false">+IF((ISBLANK(P92))," ",IF((AND(((ABS(P92))&lt;=L92),(((ABS(P92))&gt;=0)))),"CUMPLE","NO CUMPLE"))</f>
        <v> </v>
      </c>
      <c r="R92" s="31"/>
      <c r="S92" s="35" t="str">
        <f aca="false">+IF((ISBLANK(R92))," ",IF((AND(((R92)&lt;=L92),(((R92)&gt;=0)))),"CUMPLE","NO CUMPLE"))</f>
        <v> </v>
      </c>
      <c r="T92" s="36" t="str">
        <f aca="false">+IF(AND(Q92=" ",S92=" ")," ",IF(AND(Q92="CUMPLE",S92="CUMPLE"),"EQUIPAMIENTO CONFORME","EQUIPAMIENTO NO CONFORME"))</f>
        <v> </v>
      </c>
      <c r="U92" s="36" t="str">
        <f aca="false">+IF(T92=" "," ",IF((T92="EQUIPAMIENTO CONFORME"),"NO","SI"))</f>
        <v> </v>
      </c>
      <c r="V92" s="44"/>
      <c r="W92" s="44"/>
      <c r="X92" s="45"/>
    </row>
    <row r="93" customFormat="false" ht="27" hidden="false" customHeight="true" outlineLevel="0" collapsed="false">
      <c r="B93" s="46"/>
      <c r="C93" s="41"/>
      <c r="D93" s="44"/>
      <c r="E93" s="41"/>
      <c r="F93" s="31"/>
      <c r="G93" s="31"/>
      <c r="H93" s="30"/>
      <c r="I93" s="31"/>
      <c r="J93" s="32"/>
      <c r="K93" s="42"/>
      <c r="L93" s="43"/>
      <c r="M93" s="31"/>
      <c r="N93" s="44"/>
      <c r="O93" s="40"/>
      <c r="P93" s="47"/>
      <c r="Q93" s="35" t="str">
        <f aca="false">+IF((ISBLANK(P93))," ",IF((AND(((ABS(P93))&lt;=L93),(((ABS(P93))&gt;=0)))),"CUMPLE","NO CUMPLE"))</f>
        <v> </v>
      </c>
      <c r="R93" s="31"/>
      <c r="S93" s="35" t="str">
        <f aca="false">+IF((ISBLANK(R93))," ",IF((AND(((R93)&lt;=L93),(((R93)&gt;=0)))),"CUMPLE","NO CUMPLE"))</f>
        <v> </v>
      </c>
      <c r="T93" s="36" t="str">
        <f aca="false">+IF(AND(Q93=" ",S93=" ")," ",IF(AND(Q93="CUMPLE",S93="CUMPLE"),"EQUIPAMIENTO CONFORME","EQUIPAMIENTO NO CONFORME"))</f>
        <v> </v>
      </c>
      <c r="U93" s="36" t="str">
        <f aca="false">+IF(T93=" "," ",IF((T93="EQUIPAMIENTO CONFORME"),"NO","SI"))</f>
        <v> </v>
      </c>
      <c r="V93" s="44"/>
      <c r="W93" s="44"/>
      <c r="X93" s="45"/>
    </row>
    <row r="94" customFormat="false" ht="27" hidden="false" customHeight="true" outlineLevel="0" collapsed="false">
      <c r="B94" s="46"/>
      <c r="C94" s="41"/>
      <c r="D94" s="44"/>
      <c r="E94" s="41"/>
      <c r="F94" s="31"/>
      <c r="G94" s="31"/>
      <c r="H94" s="30"/>
      <c r="I94" s="31"/>
      <c r="J94" s="32"/>
      <c r="K94" s="42"/>
      <c r="L94" s="43"/>
      <c r="M94" s="31"/>
      <c r="N94" s="44"/>
      <c r="O94" s="40"/>
      <c r="P94" s="47"/>
      <c r="Q94" s="35" t="str">
        <f aca="false">+IF((ISBLANK(P94))," ",IF((AND(((ABS(P94))&lt;=L94),(((ABS(P94))&gt;=0)))),"CUMPLE","NO CUMPLE"))</f>
        <v> </v>
      </c>
      <c r="R94" s="31"/>
      <c r="S94" s="35" t="str">
        <f aca="false">+IF((ISBLANK(R94))," ",IF((AND(((R94)&lt;=L94),(((R94)&gt;=0)))),"CUMPLE","NO CUMPLE"))</f>
        <v> </v>
      </c>
      <c r="T94" s="36" t="str">
        <f aca="false">+IF(AND(Q94=" ",S94=" ")," ",IF(AND(Q94="CUMPLE",S94="CUMPLE"),"EQUIPAMIENTO CONFORME","EQUIPAMIENTO NO CONFORME"))</f>
        <v> </v>
      </c>
      <c r="U94" s="36" t="str">
        <f aca="false">+IF(T94=" "," ",IF((T94="EQUIPAMIENTO CONFORME"),"NO","SI"))</f>
        <v> </v>
      </c>
      <c r="V94" s="44"/>
      <c r="W94" s="44"/>
      <c r="X94" s="45"/>
    </row>
    <row r="95" customFormat="false" ht="27" hidden="false" customHeight="true" outlineLevel="0" collapsed="false">
      <c r="B95" s="46"/>
      <c r="C95" s="41"/>
      <c r="D95" s="44"/>
      <c r="E95" s="41"/>
      <c r="F95" s="31"/>
      <c r="G95" s="31"/>
      <c r="H95" s="30"/>
      <c r="I95" s="31"/>
      <c r="J95" s="32"/>
      <c r="K95" s="42"/>
      <c r="L95" s="43"/>
      <c r="M95" s="31"/>
      <c r="N95" s="44"/>
      <c r="O95" s="40"/>
      <c r="P95" s="47"/>
      <c r="Q95" s="35" t="str">
        <f aca="false">+IF((ISBLANK(P95))," ",IF((AND(((ABS(P95))&lt;=L95),(((ABS(P95))&gt;=0)))),"CUMPLE","NO CUMPLE"))</f>
        <v> </v>
      </c>
      <c r="R95" s="31"/>
      <c r="S95" s="35" t="str">
        <f aca="false">+IF((ISBLANK(R95))," ",IF((AND(((R95)&lt;=L95),(((R95)&gt;=0)))),"CUMPLE","NO CUMPLE"))</f>
        <v> </v>
      </c>
      <c r="T95" s="36" t="str">
        <f aca="false">+IF(AND(Q95=" ",S95=" ")," ",IF(AND(Q95="CUMPLE",S95="CUMPLE"),"EQUIPAMIENTO CONFORME","EQUIPAMIENTO NO CONFORME"))</f>
        <v> </v>
      </c>
      <c r="U95" s="36" t="str">
        <f aca="false">+IF(T95=" "," ",IF((T95="EQUIPAMIENTO CONFORME"),"NO","SI"))</f>
        <v> </v>
      </c>
      <c r="V95" s="44"/>
      <c r="W95" s="44"/>
      <c r="X95" s="45"/>
    </row>
    <row r="96" customFormat="false" ht="27" hidden="false" customHeight="true" outlineLevel="0" collapsed="false">
      <c r="B96" s="46"/>
      <c r="C96" s="41"/>
      <c r="D96" s="44"/>
      <c r="E96" s="41"/>
      <c r="F96" s="31"/>
      <c r="G96" s="31"/>
      <c r="H96" s="30"/>
      <c r="I96" s="31"/>
      <c r="J96" s="32"/>
      <c r="K96" s="42"/>
      <c r="L96" s="43"/>
      <c r="M96" s="31"/>
      <c r="N96" s="44"/>
      <c r="O96" s="40"/>
      <c r="P96" s="47"/>
      <c r="Q96" s="35" t="str">
        <f aca="false">+IF((ISBLANK(P96))," ",IF((AND(((ABS(P96))&lt;=L96),(((ABS(P96))&gt;=0)))),"CUMPLE","NO CUMPLE"))</f>
        <v> </v>
      </c>
      <c r="R96" s="31"/>
      <c r="S96" s="35" t="str">
        <f aca="false">+IF((ISBLANK(R96))," ",IF((AND(((R96)&lt;=L96),(((R96)&gt;=0)))),"CUMPLE","NO CUMPLE"))</f>
        <v> </v>
      </c>
      <c r="T96" s="36" t="str">
        <f aca="false">+IF(AND(Q96=" ",S96=" ")," ",IF(AND(Q96="CUMPLE",S96="CUMPLE"),"EQUIPAMIENTO CONFORME","EQUIPAMIENTO NO CONFORME"))</f>
        <v> </v>
      </c>
      <c r="U96" s="36" t="str">
        <f aca="false">+IF(T96=" "," ",IF((T96="EQUIPAMIENTO CONFORME"),"NO","SI"))</f>
        <v> </v>
      </c>
      <c r="V96" s="44"/>
      <c r="W96" s="44"/>
      <c r="X96" s="45"/>
    </row>
    <row r="97" customFormat="false" ht="27" hidden="false" customHeight="true" outlineLevel="0" collapsed="false">
      <c r="B97" s="46"/>
      <c r="C97" s="41"/>
      <c r="D97" s="44"/>
      <c r="E97" s="41"/>
      <c r="F97" s="31"/>
      <c r="G97" s="31"/>
      <c r="H97" s="30"/>
      <c r="I97" s="31"/>
      <c r="J97" s="32"/>
      <c r="K97" s="42"/>
      <c r="L97" s="43"/>
      <c r="M97" s="31"/>
      <c r="N97" s="44"/>
      <c r="O97" s="40"/>
      <c r="P97" s="47"/>
      <c r="Q97" s="35" t="str">
        <f aca="false">+IF((ISBLANK(P97))," ",IF((AND(((ABS(P97))&lt;=L97),(((ABS(P97))&gt;=0)))),"CUMPLE","NO CUMPLE"))</f>
        <v> </v>
      </c>
      <c r="R97" s="31"/>
      <c r="S97" s="35" t="str">
        <f aca="false">+IF((ISBLANK(R97))," ",IF((AND(((R97)&lt;=L97),(((R97)&gt;=0)))),"CUMPLE","NO CUMPLE"))</f>
        <v> </v>
      </c>
      <c r="T97" s="36" t="str">
        <f aca="false">+IF(AND(Q97=" ",S97=" ")," ",IF(AND(Q97="CUMPLE",S97="CUMPLE"),"EQUIPAMIENTO CONFORME","EQUIPAMIENTO NO CONFORME"))</f>
        <v> </v>
      </c>
      <c r="U97" s="36" t="str">
        <f aca="false">+IF(T97=" "," ",IF((T97="EQUIPAMIENTO CONFORME"),"NO","SI"))</f>
        <v> </v>
      </c>
      <c r="V97" s="44"/>
      <c r="W97" s="44"/>
      <c r="X97" s="45"/>
    </row>
    <row r="98" customFormat="false" ht="27" hidden="false" customHeight="true" outlineLevel="0" collapsed="false">
      <c r="B98" s="46"/>
      <c r="C98" s="41"/>
      <c r="D98" s="44"/>
      <c r="E98" s="41"/>
      <c r="F98" s="31"/>
      <c r="G98" s="31"/>
      <c r="H98" s="30"/>
      <c r="I98" s="31"/>
      <c r="J98" s="32"/>
      <c r="K98" s="42"/>
      <c r="L98" s="43"/>
      <c r="M98" s="31"/>
      <c r="N98" s="44"/>
      <c r="O98" s="40"/>
      <c r="P98" s="47"/>
      <c r="Q98" s="35" t="str">
        <f aca="false">+IF((ISBLANK(P98))," ",IF((AND(((ABS(P98))&lt;=L98),(((ABS(P98))&gt;=0)))),"CUMPLE","NO CUMPLE"))</f>
        <v> </v>
      </c>
      <c r="R98" s="31"/>
      <c r="S98" s="35" t="str">
        <f aca="false">+IF((ISBLANK(R98))," ",IF((AND(((R98)&lt;=L98),(((R98)&gt;=0)))),"CUMPLE","NO CUMPLE"))</f>
        <v> </v>
      </c>
      <c r="T98" s="36" t="str">
        <f aca="false">+IF(AND(Q98=" ",S98=" ")," ",IF(AND(Q98="CUMPLE",S98="CUMPLE"),"EQUIPAMIENTO CONFORME","EQUIPAMIENTO NO CONFORME"))</f>
        <v> </v>
      </c>
      <c r="U98" s="36" t="str">
        <f aca="false">+IF(T98=" "," ",IF((T98="EQUIPAMIENTO CONFORME"),"NO","SI"))</f>
        <v> </v>
      </c>
      <c r="V98" s="44"/>
      <c r="W98" s="44"/>
      <c r="X98" s="45"/>
    </row>
    <row r="99" customFormat="false" ht="27" hidden="false" customHeight="true" outlineLevel="0" collapsed="false">
      <c r="B99" s="46"/>
      <c r="C99" s="41"/>
      <c r="D99" s="44"/>
      <c r="E99" s="41"/>
      <c r="F99" s="31"/>
      <c r="G99" s="31"/>
      <c r="H99" s="30"/>
      <c r="I99" s="31"/>
      <c r="J99" s="32"/>
      <c r="K99" s="42"/>
      <c r="L99" s="43"/>
      <c r="M99" s="31"/>
      <c r="N99" s="44"/>
      <c r="O99" s="40"/>
      <c r="P99" s="47"/>
      <c r="Q99" s="35" t="str">
        <f aca="false">+IF((ISBLANK(P99))," ",IF((AND(((ABS(P99))&lt;=L99),(((ABS(P99))&gt;=0)))),"CUMPLE","NO CUMPLE"))</f>
        <v> </v>
      </c>
      <c r="R99" s="31"/>
      <c r="S99" s="35" t="str">
        <f aca="false">+IF((ISBLANK(R99))," ",IF((AND(((R99)&lt;=L99),(((R99)&gt;=0)))),"CUMPLE","NO CUMPLE"))</f>
        <v> </v>
      </c>
      <c r="T99" s="36" t="str">
        <f aca="false">+IF(AND(Q99=" ",S99=" ")," ",IF(AND(Q99="CUMPLE",S99="CUMPLE"),"EQUIPAMIENTO CONFORME","EQUIPAMIENTO NO CONFORME"))</f>
        <v> </v>
      </c>
      <c r="U99" s="36" t="str">
        <f aca="false">+IF(T99=" "," ",IF((T99="EQUIPAMIENTO CONFORME"),"NO","SI"))</f>
        <v> </v>
      </c>
      <c r="V99" s="44"/>
      <c r="W99" s="44"/>
      <c r="X99" s="45"/>
    </row>
    <row r="100" customFormat="false" ht="27" hidden="false" customHeight="true" outlineLevel="0" collapsed="false">
      <c r="B100" s="46"/>
      <c r="C100" s="41"/>
      <c r="D100" s="44"/>
      <c r="E100" s="41"/>
      <c r="F100" s="31"/>
      <c r="G100" s="31"/>
      <c r="H100" s="30"/>
      <c r="I100" s="31"/>
      <c r="J100" s="32"/>
      <c r="K100" s="42"/>
      <c r="L100" s="43"/>
      <c r="M100" s="31"/>
      <c r="N100" s="44"/>
      <c r="O100" s="40"/>
      <c r="P100" s="47"/>
      <c r="Q100" s="35" t="str">
        <f aca="false">+IF((ISBLANK(P100))," ",IF((AND(((ABS(P100))&lt;=L100),(((ABS(P100))&gt;=0)))),"CUMPLE","NO CUMPLE"))</f>
        <v> </v>
      </c>
      <c r="R100" s="31"/>
      <c r="S100" s="35" t="str">
        <f aca="false">+IF((ISBLANK(R100))," ",IF((AND(((R100)&lt;=L100),(((R100)&gt;=0)))),"CUMPLE","NO CUMPLE"))</f>
        <v> </v>
      </c>
      <c r="T100" s="36" t="str">
        <f aca="false">+IF(AND(Q100=" ",S100=" ")," ",IF(AND(Q100="CUMPLE",S100="CUMPLE"),"EQUIPAMIENTO CONFORME","EQUIPAMIENTO NO CONFORME"))</f>
        <v> </v>
      </c>
      <c r="U100" s="36" t="str">
        <f aca="false">+IF(T100=" "," ",IF((T100="EQUIPAMIENTO CONFORME"),"NO","SI"))</f>
        <v> </v>
      </c>
      <c r="V100" s="44"/>
      <c r="W100" s="44"/>
      <c r="X100" s="45"/>
    </row>
    <row r="101" customFormat="false" ht="27" hidden="false" customHeight="true" outlineLevel="0" collapsed="false">
      <c r="B101" s="46"/>
      <c r="C101" s="41"/>
      <c r="D101" s="44"/>
      <c r="E101" s="41"/>
      <c r="F101" s="31"/>
      <c r="G101" s="31"/>
      <c r="H101" s="30"/>
      <c r="I101" s="31"/>
      <c r="J101" s="32"/>
      <c r="K101" s="42"/>
      <c r="L101" s="43"/>
      <c r="M101" s="31"/>
      <c r="N101" s="44"/>
      <c r="O101" s="40"/>
      <c r="P101" s="47"/>
      <c r="Q101" s="35" t="str">
        <f aca="false">+IF((ISBLANK(P101))," ",IF((AND(((ABS(P101))&lt;=L101),(((ABS(P101))&gt;=0)))),"CUMPLE","NO CUMPLE"))</f>
        <v> </v>
      </c>
      <c r="R101" s="31"/>
      <c r="S101" s="35" t="str">
        <f aca="false">+IF((ISBLANK(R101))," ",IF((AND(((R101)&lt;=L101),(((R101)&gt;=0)))),"CUMPLE","NO CUMPLE"))</f>
        <v> </v>
      </c>
      <c r="T101" s="36" t="str">
        <f aca="false">+IF(AND(Q101=" ",S101=" ")," ",IF(AND(Q101="CUMPLE",S101="CUMPLE"),"EQUIPAMIENTO CONFORME","EQUIPAMIENTO NO CONFORME"))</f>
        <v> </v>
      </c>
      <c r="U101" s="36" t="str">
        <f aca="false">+IF(T101=" "," ",IF((T101="EQUIPAMIENTO CONFORME"),"NO","SI"))</f>
        <v> </v>
      </c>
      <c r="V101" s="44"/>
      <c r="W101" s="44"/>
      <c r="X101" s="45"/>
    </row>
    <row r="102" customFormat="false" ht="27" hidden="false" customHeight="true" outlineLevel="0" collapsed="false">
      <c r="B102" s="46"/>
      <c r="C102" s="41"/>
      <c r="D102" s="44"/>
      <c r="E102" s="41"/>
      <c r="F102" s="31"/>
      <c r="G102" s="31"/>
      <c r="H102" s="30"/>
      <c r="I102" s="31"/>
      <c r="J102" s="32"/>
      <c r="K102" s="42"/>
      <c r="L102" s="43"/>
      <c r="M102" s="31"/>
      <c r="N102" s="44"/>
      <c r="O102" s="40"/>
      <c r="P102" s="47"/>
      <c r="Q102" s="35" t="str">
        <f aca="false">+IF((ISBLANK(P102))," ",IF((AND(((ABS(P102))&lt;=L102),(((ABS(P102))&gt;=0)))),"CUMPLE","NO CUMPLE"))</f>
        <v> </v>
      </c>
      <c r="R102" s="31"/>
      <c r="S102" s="35" t="str">
        <f aca="false">+IF((ISBLANK(R102))," ",IF((AND(((R102)&lt;=L102),(((R102)&gt;=0)))),"CUMPLE","NO CUMPLE"))</f>
        <v> </v>
      </c>
      <c r="T102" s="36" t="str">
        <f aca="false">+IF(AND(Q102=" ",S102=" ")," ",IF(AND(Q102="CUMPLE",S102="CUMPLE"),"EQUIPAMIENTO CONFORME","EQUIPAMIENTO NO CONFORME"))</f>
        <v> </v>
      </c>
      <c r="U102" s="36" t="str">
        <f aca="false">+IF(T102=" "," ",IF((T102="EQUIPAMIENTO CONFORME"),"NO","SI"))</f>
        <v> </v>
      </c>
      <c r="V102" s="44"/>
      <c r="W102" s="44"/>
      <c r="X102" s="45"/>
    </row>
    <row r="103" customFormat="false" ht="27" hidden="false" customHeight="true" outlineLevel="0" collapsed="false">
      <c r="B103" s="46"/>
      <c r="C103" s="41"/>
      <c r="D103" s="44"/>
      <c r="E103" s="41"/>
      <c r="F103" s="31"/>
      <c r="G103" s="31"/>
      <c r="H103" s="30"/>
      <c r="I103" s="31"/>
      <c r="J103" s="32"/>
      <c r="K103" s="42"/>
      <c r="L103" s="43"/>
      <c r="M103" s="31"/>
      <c r="N103" s="44"/>
      <c r="O103" s="40"/>
      <c r="P103" s="47"/>
      <c r="Q103" s="35" t="str">
        <f aca="false">+IF((ISBLANK(P103))," ",IF((AND(((ABS(P103))&lt;=L103),(((ABS(P103))&gt;=0)))),"CUMPLE","NO CUMPLE"))</f>
        <v> </v>
      </c>
      <c r="R103" s="31"/>
      <c r="S103" s="35" t="str">
        <f aca="false">+IF((ISBLANK(R103))," ",IF((AND(((R103)&lt;=L103),(((R103)&gt;=0)))),"CUMPLE","NO CUMPLE"))</f>
        <v> </v>
      </c>
      <c r="T103" s="36" t="str">
        <f aca="false">+IF(AND(Q103=" ",S103=" ")," ",IF(AND(Q103="CUMPLE",S103="CUMPLE"),"EQUIPAMIENTO CONFORME","EQUIPAMIENTO NO CONFORME"))</f>
        <v> </v>
      </c>
      <c r="U103" s="36" t="str">
        <f aca="false">+IF(T103=" "," ",IF((T103="EQUIPAMIENTO CONFORME"),"NO","SI"))</f>
        <v> </v>
      </c>
      <c r="V103" s="44"/>
      <c r="W103" s="44"/>
      <c r="X103" s="45"/>
    </row>
    <row r="104" customFormat="false" ht="27" hidden="false" customHeight="true" outlineLevel="0" collapsed="false">
      <c r="B104" s="46"/>
      <c r="C104" s="41"/>
      <c r="D104" s="44"/>
      <c r="E104" s="41"/>
      <c r="F104" s="31"/>
      <c r="G104" s="31"/>
      <c r="H104" s="30"/>
      <c r="I104" s="31"/>
      <c r="J104" s="32"/>
      <c r="K104" s="42"/>
      <c r="L104" s="43"/>
      <c r="M104" s="31"/>
      <c r="N104" s="44"/>
      <c r="O104" s="40"/>
      <c r="P104" s="47"/>
      <c r="Q104" s="35" t="str">
        <f aca="false">+IF((ISBLANK(P104))," ",IF((AND(((ABS(P104))&lt;=L104),(((ABS(P104))&gt;=0)))),"CUMPLE","NO CUMPLE"))</f>
        <v> </v>
      </c>
      <c r="R104" s="31"/>
      <c r="S104" s="35" t="str">
        <f aca="false">+IF((ISBLANK(R104))," ",IF((AND(((R104)&lt;=L104),(((R104)&gt;=0)))),"CUMPLE","NO CUMPLE"))</f>
        <v> </v>
      </c>
      <c r="T104" s="36" t="str">
        <f aca="false">+IF(AND(Q104=" ",S104=" ")," ",IF(AND(Q104="CUMPLE",S104="CUMPLE"),"EQUIPAMIENTO CONFORME","EQUIPAMIENTO NO CONFORME"))</f>
        <v> </v>
      </c>
      <c r="U104" s="36" t="str">
        <f aca="false">+IF(T104=" "," ",IF((T104="EQUIPAMIENTO CONFORME"),"NO","SI"))</f>
        <v> </v>
      </c>
      <c r="V104" s="44"/>
      <c r="W104" s="44"/>
      <c r="X104" s="45"/>
    </row>
    <row r="105" customFormat="false" ht="27" hidden="false" customHeight="true" outlineLevel="0" collapsed="false">
      <c r="B105" s="46"/>
      <c r="C105" s="41"/>
      <c r="D105" s="44"/>
      <c r="E105" s="41"/>
      <c r="F105" s="31"/>
      <c r="G105" s="31"/>
      <c r="H105" s="30"/>
      <c r="I105" s="31"/>
      <c r="J105" s="32"/>
      <c r="K105" s="42"/>
      <c r="L105" s="43"/>
      <c r="M105" s="31"/>
      <c r="N105" s="44"/>
      <c r="O105" s="40"/>
      <c r="P105" s="47"/>
      <c r="Q105" s="35" t="str">
        <f aca="false">+IF((ISBLANK(P105))," ",IF((AND(((ABS(P105))&lt;=L105),(((ABS(P105))&gt;=0)))),"CUMPLE","NO CUMPLE"))</f>
        <v> </v>
      </c>
      <c r="R105" s="31"/>
      <c r="S105" s="35" t="str">
        <f aca="false">+IF((ISBLANK(R105))," ",IF((AND(((R105)&lt;=L105),(((R105)&gt;=0)))),"CUMPLE","NO CUMPLE"))</f>
        <v> </v>
      </c>
      <c r="T105" s="36" t="str">
        <f aca="false">+IF(AND(Q105=" ",S105=" ")," ",IF(AND(Q105="CUMPLE",S105="CUMPLE"),"EQUIPAMIENTO CONFORME","EQUIPAMIENTO NO CONFORME"))</f>
        <v> </v>
      </c>
      <c r="U105" s="36" t="str">
        <f aca="false">+IF(T105=" "," ",IF((T105="EQUIPAMIENTO CONFORME"),"NO","SI"))</f>
        <v> </v>
      </c>
      <c r="V105" s="44"/>
      <c r="W105" s="44"/>
      <c r="X105" s="45"/>
    </row>
    <row r="106" customFormat="false" ht="27" hidden="false" customHeight="true" outlineLevel="0" collapsed="false">
      <c r="B106" s="46"/>
      <c r="C106" s="41"/>
      <c r="D106" s="44"/>
      <c r="E106" s="41"/>
      <c r="F106" s="31"/>
      <c r="G106" s="31"/>
      <c r="H106" s="30"/>
      <c r="I106" s="31"/>
      <c r="J106" s="32"/>
      <c r="K106" s="42"/>
      <c r="L106" s="43"/>
      <c r="M106" s="31"/>
      <c r="N106" s="44"/>
      <c r="O106" s="40"/>
      <c r="P106" s="47"/>
      <c r="Q106" s="35" t="str">
        <f aca="false">+IF((ISBLANK(P106))," ",IF((AND(((ABS(P106))&lt;=L106),(((ABS(P106))&gt;=0)))),"CUMPLE","NO CUMPLE"))</f>
        <v> </v>
      </c>
      <c r="R106" s="31"/>
      <c r="S106" s="35" t="str">
        <f aca="false">+IF((ISBLANK(R106))," ",IF((AND(((R106)&lt;=L106),(((R106)&gt;=0)))),"CUMPLE","NO CUMPLE"))</f>
        <v> </v>
      </c>
      <c r="T106" s="36" t="str">
        <f aca="false">+IF(AND(Q106=" ",S106=" ")," ",IF(AND(Q106="CUMPLE",S106="CUMPLE"),"EQUIPAMIENTO CONFORME","EQUIPAMIENTO NO CONFORME"))</f>
        <v> </v>
      </c>
      <c r="U106" s="36" t="str">
        <f aca="false">+IF(T106=" "," ",IF((T106="EQUIPAMIENTO CONFORME"),"NO","SI"))</f>
        <v> </v>
      </c>
      <c r="V106" s="44"/>
      <c r="W106" s="44"/>
      <c r="X106" s="45"/>
    </row>
    <row r="107" customFormat="false" ht="27" hidden="false" customHeight="true" outlineLevel="0" collapsed="false">
      <c r="B107" s="46"/>
      <c r="C107" s="41"/>
      <c r="D107" s="44"/>
      <c r="E107" s="41"/>
      <c r="F107" s="31"/>
      <c r="G107" s="31"/>
      <c r="H107" s="30"/>
      <c r="I107" s="31"/>
      <c r="J107" s="32"/>
      <c r="K107" s="42"/>
      <c r="L107" s="43"/>
      <c r="M107" s="31"/>
      <c r="N107" s="44"/>
      <c r="O107" s="40"/>
      <c r="P107" s="47"/>
      <c r="Q107" s="35" t="str">
        <f aca="false">+IF((ISBLANK(P107))," ",IF((AND(((ABS(P107))&lt;=L107),(((ABS(P107))&gt;=0)))),"CUMPLE","NO CUMPLE"))</f>
        <v> </v>
      </c>
      <c r="R107" s="31"/>
      <c r="S107" s="35" t="str">
        <f aca="false">+IF((ISBLANK(R107))," ",IF((AND(((R107)&lt;=L107),(((R107)&gt;=0)))),"CUMPLE","NO CUMPLE"))</f>
        <v> </v>
      </c>
      <c r="T107" s="36" t="str">
        <f aca="false">+IF(AND(Q107=" ",S107=" ")," ",IF(AND(Q107="CUMPLE",S107="CUMPLE"),"EQUIPAMIENTO CONFORME","EQUIPAMIENTO NO CONFORME"))</f>
        <v> </v>
      </c>
      <c r="U107" s="36" t="str">
        <f aca="false">+IF(T107=" "," ",IF((T107="EQUIPAMIENTO CONFORME"),"NO","SI"))</f>
        <v> </v>
      </c>
      <c r="V107" s="44"/>
      <c r="W107" s="44"/>
      <c r="X107" s="45"/>
    </row>
    <row r="108" customFormat="false" ht="27" hidden="false" customHeight="true" outlineLevel="0" collapsed="false">
      <c r="B108" s="46"/>
      <c r="C108" s="41"/>
      <c r="D108" s="44"/>
      <c r="E108" s="41"/>
      <c r="F108" s="31"/>
      <c r="G108" s="31"/>
      <c r="H108" s="30"/>
      <c r="I108" s="31"/>
      <c r="J108" s="32"/>
      <c r="K108" s="42"/>
      <c r="L108" s="43"/>
      <c r="M108" s="31"/>
      <c r="N108" s="44"/>
      <c r="O108" s="40"/>
      <c r="P108" s="47"/>
      <c r="Q108" s="35" t="str">
        <f aca="false">+IF((ISBLANK(P108))," ",IF((AND(((ABS(P108))&lt;=L108),(((ABS(P108))&gt;=0)))),"CUMPLE","NO CUMPLE"))</f>
        <v> </v>
      </c>
      <c r="R108" s="31"/>
      <c r="S108" s="35" t="str">
        <f aca="false">+IF((ISBLANK(R108))," ",IF((AND(((R108)&lt;=L108),(((R108)&gt;=0)))),"CUMPLE","NO CUMPLE"))</f>
        <v> </v>
      </c>
      <c r="T108" s="36" t="str">
        <f aca="false">+IF(AND(Q108=" ",S108=" ")," ",IF(AND(Q108="CUMPLE",S108="CUMPLE"),"EQUIPAMIENTO CONFORME","EQUIPAMIENTO NO CONFORME"))</f>
        <v> </v>
      </c>
      <c r="U108" s="36" t="str">
        <f aca="false">+IF(T108=" "," ",IF((T108="EQUIPAMIENTO CONFORME"),"NO","SI"))</f>
        <v> </v>
      </c>
      <c r="V108" s="44"/>
      <c r="W108" s="44"/>
      <c r="X108" s="45"/>
    </row>
    <row r="109" customFormat="false" ht="27" hidden="false" customHeight="true" outlineLevel="0" collapsed="false">
      <c r="B109" s="46"/>
      <c r="C109" s="41"/>
      <c r="D109" s="44"/>
      <c r="E109" s="41"/>
      <c r="F109" s="31"/>
      <c r="G109" s="31"/>
      <c r="H109" s="30"/>
      <c r="I109" s="31"/>
      <c r="J109" s="32"/>
      <c r="K109" s="42"/>
      <c r="L109" s="43"/>
      <c r="M109" s="31"/>
      <c r="N109" s="44"/>
      <c r="O109" s="40"/>
      <c r="P109" s="47"/>
      <c r="Q109" s="35" t="str">
        <f aca="false">+IF((ISBLANK(P109))," ",IF((AND(((ABS(P109))&lt;=L109),(((ABS(P109))&gt;=0)))),"CUMPLE","NO CUMPLE"))</f>
        <v> </v>
      </c>
      <c r="R109" s="31"/>
      <c r="S109" s="35" t="str">
        <f aca="false">+IF((ISBLANK(R109))," ",IF((AND(((R109)&lt;=L109),(((R109)&gt;=0)))),"CUMPLE","NO CUMPLE"))</f>
        <v> </v>
      </c>
      <c r="T109" s="36" t="str">
        <f aca="false">+IF(AND(Q109=" ",S109=" ")," ",IF(AND(Q109="CUMPLE",S109="CUMPLE"),"EQUIPAMIENTO CONFORME","EQUIPAMIENTO NO CONFORME"))</f>
        <v> </v>
      </c>
      <c r="U109" s="36"/>
      <c r="V109" s="44"/>
      <c r="W109" s="44"/>
      <c r="X109" s="45"/>
    </row>
    <row r="110" customFormat="false" ht="27" hidden="false" customHeight="true" outlineLevel="0" collapsed="false">
      <c r="B110" s="46"/>
      <c r="C110" s="41"/>
      <c r="D110" s="44"/>
      <c r="E110" s="41"/>
      <c r="F110" s="31"/>
      <c r="G110" s="31"/>
      <c r="H110" s="30"/>
      <c r="I110" s="31"/>
      <c r="J110" s="32"/>
      <c r="K110" s="42"/>
      <c r="L110" s="43"/>
      <c r="M110" s="31"/>
      <c r="N110" s="44"/>
      <c r="O110" s="40"/>
      <c r="P110" s="47"/>
      <c r="Q110" s="35" t="str">
        <f aca="false">+IF((ISBLANK(P110))," ",IF((AND(((ABS(P110))&lt;=L110),(((ABS(P110))&gt;=0)))),"CUMPLE","NO CUMPLE"))</f>
        <v> </v>
      </c>
      <c r="R110" s="31"/>
      <c r="S110" s="35" t="str">
        <f aca="false">+IF((ISBLANK(R110))," ",IF((AND(((R110)&lt;=L110),(((R110)&gt;=0)))),"CUMPLE","NO CUMPLE"))</f>
        <v> </v>
      </c>
      <c r="T110" s="36" t="str">
        <f aca="false">+IF(AND(Q110=" ",S110=" ")," ",IF(AND(Q110="CUMPLE",S110="CUMPLE"),"EQUIPAMIENTO CONFORME","EQUIPAMIENTO NO CONFORME"))</f>
        <v> </v>
      </c>
      <c r="U110" s="36"/>
      <c r="V110" s="44"/>
      <c r="W110" s="44"/>
      <c r="X110" s="45"/>
    </row>
    <row r="111" customFormat="false" ht="27" hidden="false" customHeight="true" outlineLevel="0" collapsed="false">
      <c r="B111" s="46"/>
      <c r="C111" s="41"/>
      <c r="D111" s="44"/>
      <c r="E111" s="41"/>
      <c r="F111" s="31"/>
      <c r="G111" s="31"/>
      <c r="H111" s="30"/>
      <c r="I111" s="31"/>
      <c r="J111" s="32"/>
      <c r="K111" s="42"/>
      <c r="L111" s="43"/>
      <c r="M111" s="31"/>
      <c r="N111" s="44"/>
      <c r="O111" s="40"/>
      <c r="P111" s="47"/>
      <c r="Q111" s="35" t="str">
        <f aca="false">+IF((ISBLANK(P111))," ",IF((AND(((ABS(P111))&lt;=L111),(((ABS(P111))&gt;=0)))),"CUMPLE","NO CUMPLE"))</f>
        <v> </v>
      </c>
      <c r="R111" s="31"/>
      <c r="S111" s="35" t="str">
        <f aca="false">+IF((ISBLANK(R111))," ",IF((AND(((R111)&lt;=L111),(((R111)&gt;=0)))),"CUMPLE","NO CUMPLE"))</f>
        <v> </v>
      </c>
      <c r="T111" s="36" t="str">
        <f aca="false">+IF(AND(Q111=" ",S111=" ")," ",IF(AND(Q111="CUMPLE",S111="CUMPLE"),"EQUIPAMIENTO CONFORME","EQUIPAMIENTO NO CONFORME"))</f>
        <v> </v>
      </c>
      <c r="U111" s="36"/>
      <c r="V111" s="44"/>
      <c r="W111" s="44"/>
      <c r="X111" s="45"/>
    </row>
    <row r="112" customFormat="false" ht="27" hidden="false" customHeight="true" outlineLevel="0" collapsed="false">
      <c r="B112" s="46"/>
      <c r="C112" s="41"/>
      <c r="D112" s="44"/>
      <c r="E112" s="41"/>
      <c r="F112" s="31"/>
      <c r="G112" s="31"/>
      <c r="H112" s="30"/>
      <c r="I112" s="31"/>
      <c r="J112" s="32"/>
      <c r="K112" s="42"/>
      <c r="L112" s="43"/>
      <c r="M112" s="31"/>
      <c r="N112" s="44"/>
      <c r="O112" s="40"/>
      <c r="P112" s="47"/>
      <c r="Q112" s="35" t="str">
        <f aca="false">+IF((ISBLANK(P112))," ",IF((AND(((ABS(P112))&lt;=L112),(((ABS(P112))&gt;=0)))),"CUMPLE","NO CUMPLE"))</f>
        <v> </v>
      </c>
      <c r="R112" s="31"/>
      <c r="S112" s="35" t="str">
        <f aca="false">+IF((ISBLANK(R112))," ",IF((AND(((R112)&lt;=L112),(((R112)&gt;=0)))),"CUMPLE","NO CUMPLE"))</f>
        <v> </v>
      </c>
      <c r="T112" s="36" t="str">
        <f aca="false">+IF(AND(Q112=" ",S112=" ")," ",IF(AND(Q112="CUMPLE",S112="CUMPLE"),"EQUIPAMIENTO CONFORME","EQUIPAMIENTO NO CONFORME"))</f>
        <v> </v>
      </c>
      <c r="U112" s="36"/>
      <c r="V112" s="44"/>
      <c r="W112" s="44"/>
      <c r="X112" s="45"/>
    </row>
    <row r="113" customFormat="false" ht="27" hidden="false" customHeight="true" outlineLevel="0" collapsed="false">
      <c r="B113" s="46"/>
      <c r="C113" s="41"/>
      <c r="D113" s="44"/>
      <c r="E113" s="41"/>
      <c r="F113" s="31"/>
      <c r="G113" s="31"/>
      <c r="H113" s="30"/>
      <c r="I113" s="31"/>
      <c r="J113" s="32"/>
      <c r="K113" s="42"/>
      <c r="L113" s="43"/>
      <c r="M113" s="31"/>
      <c r="N113" s="44"/>
      <c r="O113" s="40"/>
      <c r="P113" s="47"/>
      <c r="Q113" s="35" t="str">
        <f aca="false">+IF((ISBLANK(P113))," ",IF((AND(((ABS(P113))&lt;=L113),(((ABS(P113))&gt;=0)))),"CUMPLE","NO CUMPLE"))</f>
        <v> </v>
      </c>
      <c r="R113" s="31"/>
      <c r="S113" s="35" t="str">
        <f aca="false">+IF((ISBLANK(R113))," ",IF((AND(((R113)&lt;=L113),(((R113)&gt;=0)))),"CUMPLE","NO CUMPLE"))</f>
        <v> </v>
      </c>
      <c r="T113" s="36" t="str">
        <f aca="false">+IF(AND(Q113=" ",S113=" ")," ",IF(AND(Q113="CUMPLE",S113="CUMPLE"),"EQUIPAMIENTO CONFORME","EQUIPAMIENTO NO CONFORME"))</f>
        <v> </v>
      </c>
      <c r="U113" s="36"/>
      <c r="V113" s="44"/>
      <c r="W113" s="44"/>
      <c r="X113" s="45"/>
    </row>
    <row r="114" customFormat="false" ht="27" hidden="false" customHeight="true" outlineLevel="0" collapsed="false">
      <c r="B114" s="46"/>
      <c r="C114" s="41"/>
      <c r="D114" s="44"/>
      <c r="E114" s="41"/>
      <c r="F114" s="31"/>
      <c r="G114" s="31"/>
      <c r="H114" s="30"/>
      <c r="I114" s="31"/>
      <c r="J114" s="32"/>
      <c r="K114" s="42"/>
      <c r="L114" s="43"/>
      <c r="M114" s="31"/>
      <c r="N114" s="44"/>
      <c r="O114" s="40"/>
      <c r="P114" s="47"/>
      <c r="Q114" s="35" t="str">
        <f aca="false">+IF((ISBLANK(P114))," ",IF((AND(((ABS(P114))&lt;=L114),(((ABS(P114))&gt;=0)))),"CUMPLE","NO CUMPLE"))</f>
        <v> </v>
      </c>
      <c r="R114" s="31"/>
      <c r="S114" s="35" t="str">
        <f aca="false">+IF((ISBLANK(R114))," ",IF((AND(((R114)&lt;=L114),(((R114)&gt;=0)))),"CUMPLE","NO CUMPLE"))</f>
        <v> </v>
      </c>
      <c r="T114" s="36" t="str">
        <f aca="false">+IF(AND(Q114=" ",S114=" ")," ",IF(AND(Q114="CUMPLE",S114="CUMPLE"),"EQUIPAMIENTO CONFORME","EQUIPAMIENTO NO CONFORME"))</f>
        <v> </v>
      </c>
      <c r="U114" s="36"/>
      <c r="V114" s="44"/>
      <c r="W114" s="44"/>
      <c r="X114" s="45"/>
    </row>
    <row r="115" customFormat="false" ht="27" hidden="false" customHeight="true" outlineLevel="0" collapsed="false">
      <c r="B115" s="46"/>
      <c r="C115" s="41"/>
      <c r="D115" s="44"/>
      <c r="E115" s="41"/>
      <c r="F115" s="31"/>
      <c r="G115" s="31"/>
      <c r="H115" s="30"/>
      <c r="I115" s="31"/>
      <c r="J115" s="32"/>
      <c r="K115" s="42"/>
      <c r="L115" s="43"/>
      <c r="M115" s="31"/>
      <c r="N115" s="44"/>
      <c r="O115" s="40"/>
      <c r="P115" s="47"/>
      <c r="Q115" s="35" t="str">
        <f aca="false">+IF((ISBLANK(P115))," ",IF((AND(((ABS(P115))&lt;=L115),(((ABS(P115))&gt;=0)))),"CUMPLE","NO CUMPLE"))</f>
        <v> </v>
      </c>
      <c r="R115" s="31"/>
      <c r="S115" s="35" t="str">
        <f aca="false">+IF((ISBLANK(R115))," ",IF((AND(((R115)&lt;=L115),(((R115)&gt;=0)))),"CUMPLE","NO CUMPLE"))</f>
        <v> </v>
      </c>
      <c r="T115" s="36" t="str">
        <f aca="false">+IF(AND(Q115=" ",S115=" ")," ",IF(AND(Q115="CUMPLE",S115="CUMPLE"),"EQUIPAMIENTO CONFORME","EQUIPAMIENTO NO CONFORME"))</f>
        <v> </v>
      </c>
      <c r="U115" s="36"/>
      <c r="V115" s="44"/>
      <c r="W115" s="44"/>
      <c r="X115" s="45"/>
    </row>
    <row r="116" customFormat="false" ht="27" hidden="false" customHeight="true" outlineLevel="0" collapsed="false">
      <c r="B116" s="46"/>
      <c r="C116" s="41"/>
      <c r="D116" s="44"/>
      <c r="E116" s="41"/>
      <c r="F116" s="31"/>
      <c r="G116" s="31"/>
      <c r="H116" s="30"/>
      <c r="I116" s="31"/>
      <c r="J116" s="32"/>
      <c r="K116" s="42"/>
      <c r="L116" s="43"/>
      <c r="M116" s="31"/>
      <c r="N116" s="44"/>
      <c r="O116" s="40"/>
      <c r="P116" s="47"/>
      <c r="Q116" s="35" t="str">
        <f aca="false">+IF((ISBLANK(P116))," ",IF((AND(((ABS(P116))&lt;=L116),(((ABS(P116))&gt;=0)))),"CUMPLE","NO CUMPLE"))</f>
        <v> </v>
      </c>
      <c r="R116" s="31"/>
      <c r="S116" s="35" t="str">
        <f aca="false">+IF((ISBLANK(R116))," ",IF((AND(((R116)&lt;=L116),(((R116)&gt;=0)))),"CUMPLE","NO CUMPLE"))</f>
        <v> </v>
      </c>
      <c r="T116" s="36" t="str">
        <f aca="false">+IF(AND(Q116=" ",S116=" ")," ",IF(AND(Q116="CUMPLE",S116="CUMPLE"),"EQUIPAMIENTO CONFORME","EQUIPAMIENTO NO CONFORME"))</f>
        <v> </v>
      </c>
      <c r="U116" s="36"/>
      <c r="V116" s="44"/>
      <c r="W116" s="44"/>
      <c r="X116" s="45"/>
    </row>
    <row r="117" customFormat="false" ht="27" hidden="false" customHeight="true" outlineLevel="0" collapsed="false">
      <c r="B117" s="46"/>
      <c r="C117" s="41"/>
      <c r="D117" s="44"/>
      <c r="E117" s="41"/>
      <c r="F117" s="31"/>
      <c r="G117" s="31"/>
      <c r="H117" s="30"/>
      <c r="I117" s="31"/>
      <c r="J117" s="32"/>
      <c r="K117" s="42"/>
      <c r="L117" s="43"/>
      <c r="M117" s="31"/>
      <c r="N117" s="44"/>
      <c r="O117" s="40"/>
      <c r="P117" s="47"/>
      <c r="Q117" s="35" t="str">
        <f aca="false">+IF((ISBLANK(P117))," ",IF((AND(((ABS(P117))&lt;=L117),(((ABS(P117))&gt;=0)))),"CUMPLE","NO CUMPLE"))</f>
        <v> </v>
      </c>
      <c r="R117" s="31"/>
      <c r="S117" s="35" t="str">
        <f aca="false">+IF((ISBLANK(R117))," ",IF((AND(((R117)&lt;=L117),(((R117)&gt;=0)))),"CUMPLE","NO CUMPLE"))</f>
        <v> </v>
      </c>
      <c r="T117" s="36" t="str">
        <f aca="false">+IF(AND(Q117=" ",S117=" ")," ",IF(AND(Q117="CUMPLE",S117="CUMPLE"),"EQUIPAMIENTO CONFORME","EQUIPAMIENTO NO CONFORME"))</f>
        <v> </v>
      </c>
      <c r="U117" s="36"/>
      <c r="V117" s="44"/>
      <c r="W117" s="44"/>
      <c r="X117" s="45"/>
    </row>
    <row r="118" customFormat="false" ht="27" hidden="false" customHeight="true" outlineLevel="0" collapsed="false">
      <c r="B118" s="46"/>
      <c r="C118" s="41"/>
      <c r="D118" s="44"/>
      <c r="E118" s="41"/>
      <c r="F118" s="31"/>
      <c r="G118" s="31"/>
      <c r="H118" s="30"/>
      <c r="I118" s="31"/>
      <c r="J118" s="32"/>
      <c r="K118" s="42"/>
      <c r="L118" s="43"/>
      <c r="M118" s="31"/>
      <c r="N118" s="44"/>
      <c r="O118" s="40"/>
      <c r="P118" s="47"/>
      <c r="Q118" s="35" t="str">
        <f aca="false">+IF((ISBLANK(P118))," ",IF((AND(((ABS(P118))&lt;=L118),(((ABS(P118))&gt;=0)))),"CUMPLE","NO CUMPLE"))</f>
        <v> </v>
      </c>
      <c r="R118" s="31"/>
      <c r="S118" s="35" t="str">
        <f aca="false">+IF((ISBLANK(R118))," ",IF((AND(((R118)&lt;=L118),(((R118)&gt;=0)))),"CUMPLE","NO CUMPLE"))</f>
        <v> </v>
      </c>
      <c r="T118" s="36" t="str">
        <f aca="false">+IF(AND(Q118=" ",S118=" ")," ",IF(AND(Q118="CUMPLE",S118="CUMPLE"),"EQUIPAMIENTO CONFORME","EQUIPAMIENTO NO CONFORME"))</f>
        <v> </v>
      </c>
      <c r="U118" s="36"/>
      <c r="V118" s="44"/>
      <c r="W118" s="44"/>
      <c r="X118" s="45"/>
    </row>
    <row r="119" customFormat="false" ht="27" hidden="false" customHeight="true" outlineLevel="0" collapsed="false">
      <c r="B119" s="46"/>
      <c r="C119" s="41"/>
      <c r="D119" s="44"/>
      <c r="E119" s="41"/>
      <c r="F119" s="31"/>
      <c r="G119" s="31"/>
      <c r="H119" s="30"/>
      <c r="I119" s="31"/>
      <c r="J119" s="32"/>
      <c r="K119" s="42"/>
      <c r="L119" s="43"/>
      <c r="M119" s="31"/>
      <c r="N119" s="44"/>
      <c r="O119" s="40"/>
      <c r="P119" s="47"/>
      <c r="Q119" s="35" t="str">
        <f aca="false">+IF((ISBLANK(P119))," ",IF((AND(((ABS(P119))&lt;=L119),(((ABS(P119))&gt;=0)))),"CUMPLE","NO CUMPLE"))</f>
        <v> </v>
      </c>
      <c r="R119" s="31"/>
      <c r="S119" s="35" t="str">
        <f aca="false">+IF((ISBLANK(R119))," ",IF((AND(((R119)&lt;=L119),(((R119)&gt;=0)))),"CUMPLE","NO CUMPLE"))</f>
        <v> </v>
      </c>
      <c r="T119" s="36" t="str">
        <f aca="false">+IF(AND(Q119=" ",S119=" ")," ",IF(AND(Q119="CUMPLE",S119="CUMPLE"),"EQUIPAMIENTO CONFORME","EQUIPAMIENTO NO CONFORME"))</f>
        <v> </v>
      </c>
      <c r="U119" s="36"/>
      <c r="V119" s="44"/>
      <c r="W119" s="44"/>
      <c r="X119" s="45"/>
    </row>
    <row r="120" customFormat="false" ht="27" hidden="false" customHeight="true" outlineLevel="0" collapsed="false">
      <c r="B120" s="46"/>
      <c r="C120" s="41"/>
      <c r="D120" s="44"/>
      <c r="E120" s="41"/>
      <c r="F120" s="31"/>
      <c r="G120" s="31"/>
      <c r="H120" s="30"/>
      <c r="I120" s="31"/>
      <c r="J120" s="32"/>
      <c r="K120" s="42"/>
      <c r="L120" s="43"/>
      <c r="M120" s="31"/>
      <c r="N120" s="44"/>
      <c r="O120" s="40"/>
      <c r="P120" s="47"/>
      <c r="Q120" s="35" t="str">
        <f aca="false">+IF((ISBLANK(P120))," ",IF((AND(((ABS(P120))&lt;=L120),(((ABS(P120))&gt;=0)))),"CUMPLE","NO CUMPLE"))</f>
        <v> </v>
      </c>
      <c r="R120" s="31"/>
      <c r="S120" s="35" t="str">
        <f aca="false">+IF((ISBLANK(R120))," ",IF((AND(((R120)&lt;=L120),(((R120)&gt;=0)))),"CUMPLE","NO CUMPLE"))</f>
        <v> </v>
      </c>
      <c r="T120" s="36" t="str">
        <f aca="false">+IF(AND(Q120=" ",S120=" ")," ",IF(AND(Q120="CUMPLE",S120="CUMPLE"),"EQUIPAMIENTO CONFORME","EQUIPAMIENTO NO CONFORME"))</f>
        <v> </v>
      </c>
      <c r="U120" s="36"/>
      <c r="V120" s="44"/>
      <c r="W120" s="44"/>
      <c r="X120" s="45"/>
    </row>
    <row r="121" customFormat="false" ht="27" hidden="false" customHeight="true" outlineLevel="0" collapsed="false">
      <c r="B121" s="46"/>
      <c r="C121" s="41"/>
      <c r="D121" s="44"/>
      <c r="E121" s="41"/>
      <c r="F121" s="31"/>
      <c r="G121" s="31"/>
      <c r="H121" s="30"/>
      <c r="I121" s="31"/>
      <c r="J121" s="32"/>
      <c r="K121" s="42"/>
      <c r="L121" s="43"/>
      <c r="M121" s="31"/>
      <c r="N121" s="44"/>
      <c r="O121" s="40"/>
      <c r="P121" s="47"/>
      <c r="Q121" s="35" t="str">
        <f aca="false">+IF((ISBLANK(P121))," ",IF((AND(((ABS(P121))&lt;=L121),(((ABS(P121))&gt;=0)))),"CUMPLE","NO CUMPLE"))</f>
        <v> </v>
      </c>
      <c r="R121" s="31"/>
      <c r="S121" s="35" t="str">
        <f aca="false">+IF((ISBLANK(R121))," ",IF((AND(((R121)&lt;=L121),(((R121)&gt;=0)))),"CUMPLE","NO CUMPLE"))</f>
        <v> </v>
      </c>
      <c r="T121" s="36" t="str">
        <f aca="false">+IF(AND(Q121=" ",S121=" ")," ",IF(AND(Q121="CUMPLE",S121="CUMPLE"),"EQUIPAMIENTO CONFORME","EQUIPAMIENTO NO CONFORME"))</f>
        <v> </v>
      </c>
      <c r="U121" s="36"/>
      <c r="V121" s="44"/>
      <c r="W121" s="44"/>
      <c r="X121" s="45"/>
    </row>
    <row r="122" customFormat="false" ht="27" hidden="false" customHeight="true" outlineLevel="0" collapsed="false">
      <c r="B122" s="46"/>
      <c r="C122" s="41"/>
      <c r="D122" s="44"/>
      <c r="E122" s="41"/>
      <c r="F122" s="31"/>
      <c r="G122" s="31"/>
      <c r="H122" s="30"/>
      <c r="I122" s="31"/>
      <c r="J122" s="32"/>
      <c r="K122" s="42"/>
      <c r="L122" s="43"/>
      <c r="M122" s="31"/>
      <c r="N122" s="44"/>
      <c r="O122" s="40"/>
      <c r="P122" s="47"/>
      <c r="Q122" s="35" t="str">
        <f aca="false">+IF((ISBLANK(P122))," ",IF((AND(((ABS(P122))&lt;=L122),(((ABS(P122))&gt;=0)))),"CUMPLE","NO CUMPLE"))</f>
        <v> </v>
      </c>
      <c r="R122" s="31"/>
      <c r="S122" s="35" t="str">
        <f aca="false">+IF((ISBLANK(R122))," ",IF((AND(((R122)&lt;=L122),(((R122)&gt;=0)))),"CUMPLE","NO CUMPLE"))</f>
        <v> </v>
      </c>
      <c r="T122" s="36" t="str">
        <f aca="false">+IF(AND(Q122=" ",S122=" ")," ",IF(AND(Q122="CUMPLE",S122="CUMPLE"),"EQUIPAMIENTO CONFORME","EQUIPAMIENTO NO CONFORME"))</f>
        <v> </v>
      </c>
      <c r="U122" s="36"/>
      <c r="V122" s="44"/>
      <c r="W122" s="44"/>
      <c r="X122" s="45"/>
    </row>
    <row r="123" customFormat="false" ht="27" hidden="false" customHeight="true" outlineLevel="0" collapsed="false">
      <c r="B123" s="46"/>
      <c r="C123" s="41"/>
      <c r="D123" s="44"/>
      <c r="E123" s="41"/>
      <c r="F123" s="31"/>
      <c r="G123" s="31"/>
      <c r="H123" s="30"/>
      <c r="I123" s="31"/>
      <c r="J123" s="32"/>
      <c r="K123" s="42"/>
      <c r="L123" s="43"/>
      <c r="M123" s="31"/>
      <c r="N123" s="44"/>
      <c r="O123" s="40"/>
      <c r="P123" s="47"/>
      <c r="Q123" s="35" t="str">
        <f aca="false">+IF((ISBLANK(P123))," ",IF((AND(((ABS(P123))&lt;=L123),(((ABS(P123))&gt;=0)))),"CUMPLE","NO CUMPLE"))</f>
        <v> </v>
      </c>
      <c r="R123" s="31"/>
      <c r="S123" s="35" t="str">
        <f aca="false">+IF((ISBLANK(R123))," ",IF((AND(((R123)&lt;=L123),(((R123)&gt;=0)))),"CUMPLE","NO CUMPLE"))</f>
        <v> </v>
      </c>
      <c r="T123" s="36" t="str">
        <f aca="false">+IF(AND(Q123=" ",S123=" ")," ",IF(AND(Q123="CUMPLE",S123="CUMPLE"),"EQUIPAMIENTO CONFORME","EQUIPAMIENTO NO CONFORME"))</f>
        <v> </v>
      </c>
      <c r="U123" s="36"/>
      <c r="V123" s="44"/>
      <c r="W123" s="44"/>
      <c r="X123" s="45"/>
    </row>
    <row r="124" customFormat="false" ht="27" hidden="false" customHeight="true" outlineLevel="0" collapsed="false">
      <c r="B124" s="46"/>
      <c r="C124" s="41"/>
      <c r="D124" s="44"/>
      <c r="E124" s="41"/>
      <c r="F124" s="31"/>
      <c r="G124" s="31"/>
      <c r="H124" s="30"/>
      <c r="I124" s="31"/>
      <c r="J124" s="32"/>
      <c r="K124" s="42"/>
      <c r="L124" s="43"/>
      <c r="M124" s="31"/>
      <c r="N124" s="44"/>
      <c r="O124" s="40"/>
      <c r="P124" s="47"/>
      <c r="Q124" s="35" t="str">
        <f aca="false">+IF((ISBLANK(P124))," ",IF((AND(((ABS(P124))&lt;=L124),(((ABS(P124))&gt;=0)))),"CUMPLE","NO CUMPLE"))</f>
        <v> </v>
      </c>
      <c r="R124" s="31"/>
      <c r="S124" s="35" t="str">
        <f aca="false">+IF((ISBLANK(R124))," ",IF((AND(((R124)&lt;=L124),(((R124)&gt;=0)))),"CUMPLE","NO CUMPLE"))</f>
        <v> </v>
      </c>
      <c r="T124" s="36" t="str">
        <f aca="false">+IF(AND(Q124=" ",S124=" ")," ",IF(AND(Q124="CUMPLE",S124="CUMPLE"),"EQUIPAMIENTO CONFORME","EQUIPAMIENTO NO CONFORME"))</f>
        <v> </v>
      </c>
      <c r="U124" s="36"/>
      <c r="V124" s="44"/>
      <c r="W124" s="44"/>
      <c r="X124" s="45"/>
    </row>
    <row r="125" customFormat="false" ht="27" hidden="false" customHeight="true" outlineLevel="0" collapsed="false">
      <c r="B125" s="46"/>
      <c r="C125" s="41"/>
      <c r="D125" s="44"/>
      <c r="E125" s="41"/>
      <c r="F125" s="31"/>
      <c r="G125" s="31"/>
      <c r="H125" s="30"/>
      <c r="I125" s="31"/>
      <c r="J125" s="32"/>
      <c r="K125" s="42"/>
      <c r="L125" s="43"/>
      <c r="M125" s="31"/>
      <c r="N125" s="44"/>
      <c r="O125" s="40"/>
      <c r="P125" s="47"/>
      <c r="Q125" s="35" t="str">
        <f aca="false">+IF((ISBLANK(P125))," ",IF((AND(((ABS(P125))&lt;=L125),(((ABS(P125))&gt;=0)))),"CUMPLE","NO CUMPLE"))</f>
        <v> </v>
      </c>
      <c r="R125" s="31"/>
      <c r="S125" s="35" t="str">
        <f aca="false">+IF((ISBLANK(R125))," ",IF((AND(((R125)&lt;=L125),(((R125)&gt;=0)))),"CUMPLE","NO CUMPLE"))</f>
        <v> </v>
      </c>
      <c r="T125" s="36" t="str">
        <f aca="false">+IF(AND(Q125=" ",S125=" ")," ",IF(AND(Q125="CUMPLE",S125="CUMPLE"),"EQUIPAMIENTO CONFORME","EQUIPAMIENTO NO CONFORME"))</f>
        <v> </v>
      </c>
      <c r="U125" s="36"/>
      <c r="V125" s="44"/>
      <c r="W125" s="44"/>
      <c r="X125" s="45"/>
    </row>
    <row r="126" customFormat="false" ht="27" hidden="false" customHeight="true" outlineLevel="0" collapsed="false">
      <c r="B126" s="46"/>
      <c r="C126" s="41"/>
      <c r="D126" s="44"/>
      <c r="E126" s="41"/>
      <c r="F126" s="31"/>
      <c r="G126" s="31"/>
      <c r="H126" s="30"/>
      <c r="I126" s="31"/>
      <c r="J126" s="32"/>
      <c r="K126" s="42"/>
      <c r="L126" s="43"/>
      <c r="M126" s="31"/>
      <c r="N126" s="44"/>
      <c r="O126" s="40"/>
      <c r="P126" s="47"/>
      <c r="Q126" s="35" t="str">
        <f aca="false">+IF((ISBLANK(P126))," ",IF((AND(((ABS(P126))&lt;=L126),(((ABS(P126))&gt;=0)))),"CUMPLE","NO CUMPLE"))</f>
        <v> </v>
      </c>
      <c r="R126" s="31"/>
      <c r="S126" s="35" t="str">
        <f aca="false">+IF((ISBLANK(R126))," ",IF((AND(((R126)&lt;=L126),(((R126)&gt;=0)))),"CUMPLE","NO CUMPLE"))</f>
        <v> </v>
      </c>
      <c r="T126" s="36" t="str">
        <f aca="false">+IF(AND(Q126=" ",S126=" ")," ",IF(AND(Q126="CUMPLE",S126="CUMPLE"),"EQUIPAMIENTO CONFORME","EQUIPAMIENTO NO CONFORME"))</f>
        <v> </v>
      </c>
      <c r="U126" s="36"/>
      <c r="V126" s="44"/>
      <c r="W126" s="44"/>
      <c r="X126" s="45"/>
    </row>
    <row r="127" customFormat="false" ht="27" hidden="false" customHeight="true" outlineLevel="0" collapsed="false">
      <c r="B127" s="46"/>
      <c r="C127" s="41"/>
      <c r="D127" s="44"/>
      <c r="E127" s="41"/>
      <c r="F127" s="31"/>
      <c r="G127" s="31"/>
      <c r="H127" s="30"/>
      <c r="I127" s="31"/>
      <c r="J127" s="32"/>
      <c r="K127" s="42"/>
      <c r="L127" s="43"/>
      <c r="M127" s="31"/>
      <c r="N127" s="44"/>
      <c r="O127" s="40"/>
      <c r="P127" s="47"/>
      <c r="Q127" s="35" t="str">
        <f aca="false">+IF((ISBLANK(P127))," ",IF((AND(((ABS(P127))&lt;=L127),(((ABS(P127))&gt;=0)))),"CUMPLE","NO CUMPLE"))</f>
        <v> </v>
      </c>
      <c r="R127" s="31"/>
      <c r="S127" s="35" t="str">
        <f aca="false">+IF((ISBLANK(R127))," ",IF((AND(((R127)&lt;=L127),(((R127)&gt;=0)))),"CUMPLE","NO CUMPLE"))</f>
        <v> </v>
      </c>
      <c r="T127" s="36" t="str">
        <f aca="false">+IF(AND(Q127=" ",S127=" ")," ",IF(AND(Q127="CUMPLE",S127="CUMPLE"),"EQUIPAMIENTO CONFORME","EQUIPAMIENTO NO CONFORME"))</f>
        <v> </v>
      </c>
      <c r="U127" s="36"/>
      <c r="V127" s="44"/>
      <c r="W127" s="44"/>
      <c r="X127" s="45"/>
    </row>
    <row r="128" customFormat="false" ht="27" hidden="false" customHeight="true" outlineLevel="0" collapsed="false">
      <c r="B128" s="46"/>
      <c r="C128" s="41"/>
      <c r="D128" s="44"/>
      <c r="E128" s="41"/>
      <c r="F128" s="31"/>
      <c r="G128" s="31"/>
      <c r="H128" s="30"/>
      <c r="I128" s="31"/>
      <c r="J128" s="32"/>
      <c r="K128" s="42"/>
      <c r="L128" s="43"/>
      <c r="M128" s="31"/>
      <c r="N128" s="44"/>
      <c r="O128" s="40"/>
      <c r="P128" s="47"/>
      <c r="Q128" s="35" t="str">
        <f aca="false">+IF((ISBLANK(P128))," ",IF((AND(((ABS(P128))&lt;=L128),(((ABS(P128))&gt;=0)))),"CUMPLE","NO CUMPLE"))</f>
        <v> </v>
      </c>
      <c r="R128" s="31"/>
      <c r="S128" s="35" t="str">
        <f aca="false">+IF((ISBLANK(R128))," ",IF((AND(((R128)&lt;=L128),(((R128)&gt;=0)))),"CUMPLE","NO CUMPLE"))</f>
        <v> </v>
      </c>
      <c r="T128" s="36" t="str">
        <f aca="false">+IF(AND(Q128=" ",S128=" ")," ",IF(AND(Q128="CUMPLE",S128="CUMPLE"),"EQUIPAMIENTO CONFORME","EQUIPAMIENTO NO CONFORME"))</f>
        <v> </v>
      </c>
      <c r="U128" s="36"/>
      <c r="V128" s="44"/>
      <c r="W128" s="44"/>
      <c r="X128" s="45"/>
    </row>
    <row r="129" customFormat="false" ht="27" hidden="false" customHeight="true" outlineLevel="0" collapsed="false">
      <c r="B129" s="46"/>
      <c r="C129" s="41"/>
      <c r="D129" s="44"/>
      <c r="E129" s="41"/>
      <c r="F129" s="31"/>
      <c r="G129" s="31"/>
      <c r="H129" s="30"/>
      <c r="I129" s="31"/>
      <c r="J129" s="32"/>
      <c r="K129" s="42"/>
      <c r="L129" s="43"/>
      <c r="M129" s="31"/>
      <c r="N129" s="44"/>
      <c r="O129" s="40"/>
      <c r="P129" s="47"/>
      <c r="Q129" s="35" t="str">
        <f aca="false">+IF((ISBLANK(P129))," ",IF((AND(((ABS(P129))&lt;=L129),(((ABS(P129))&gt;=0)))),"CUMPLE","NO CUMPLE"))</f>
        <v> </v>
      </c>
      <c r="R129" s="31"/>
      <c r="S129" s="35" t="str">
        <f aca="false">+IF((ISBLANK(R129))," ",IF((AND(((R129)&lt;=L129),(((R129)&gt;=0)))),"CUMPLE","NO CUMPLE"))</f>
        <v> </v>
      </c>
      <c r="T129" s="36" t="str">
        <f aca="false">+IF(AND(Q129=" ",S129=" ")," ",IF(AND(Q129="CUMPLE",S129="CUMPLE"),"EQUIPAMIENTO CONFORME","EQUIPAMIENTO NO CONFORME"))</f>
        <v> </v>
      </c>
      <c r="U129" s="36"/>
      <c r="V129" s="44"/>
      <c r="W129" s="44"/>
      <c r="X129" s="45"/>
    </row>
    <row r="130" customFormat="false" ht="27" hidden="false" customHeight="true" outlineLevel="0" collapsed="false">
      <c r="B130" s="46"/>
      <c r="C130" s="41"/>
      <c r="D130" s="44"/>
      <c r="E130" s="41"/>
      <c r="F130" s="31"/>
      <c r="G130" s="31"/>
      <c r="H130" s="30"/>
      <c r="I130" s="31"/>
      <c r="J130" s="32"/>
      <c r="K130" s="42"/>
      <c r="L130" s="43"/>
      <c r="M130" s="31"/>
      <c r="N130" s="44"/>
      <c r="O130" s="40"/>
      <c r="P130" s="47"/>
      <c r="Q130" s="35" t="str">
        <f aca="false">+IF((ISBLANK(P130))," ",IF((AND(((ABS(P130))&lt;=L130),(((ABS(P130))&gt;=0)))),"CUMPLE","NO CUMPLE"))</f>
        <v> </v>
      </c>
      <c r="R130" s="31"/>
      <c r="S130" s="35" t="str">
        <f aca="false">+IF((ISBLANK(R130))," ",IF((AND(((R130)&lt;=L130),(((R130)&gt;=0)))),"CUMPLE","NO CUMPLE"))</f>
        <v> </v>
      </c>
      <c r="T130" s="36" t="str">
        <f aca="false">+IF(AND(Q130=" ",S130=" ")," ",IF(AND(Q130="CUMPLE",S130="CUMPLE"),"EQUIPAMIENTO CONFORME","EQUIPAMIENTO NO CONFORME"))</f>
        <v> </v>
      </c>
      <c r="U130" s="36"/>
      <c r="V130" s="44"/>
      <c r="W130" s="44"/>
      <c r="X130" s="45"/>
    </row>
    <row r="131" customFormat="false" ht="27" hidden="false" customHeight="true" outlineLevel="0" collapsed="false">
      <c r="B131" s="46"/>
      <c r="C131" s="41"/>
      <c r="D131" s="44"/>
      <c r="E131" s="41"/>
      <c r="F131" s="31"/>
      <c r="G131" s="31"/>
      <c r="H131" s="30"/>
      <c r="I131" s="31"/>
      <c r="J131" s="32"/>
      <c r="K131" s="42"/>
      <c r="L131" s="43"/>
      <c r="M131" s="31"/>
      <c r="N131" s="44"/>
      <c r="O131" s="40"/>
      <c r="P131" s="47"/>
      <c r="Q131" s="35" t="str">
        <f aca="false">+IF((ISBLANK(P131))," ",IF((AND(((ABS(P131))&lt;=L131),(((ABS(P131))&gt;=0)))),"CUMPLE","NO CUMPLE"))</f>
        <v> </v>
      </c>
      <c r="R131" s="31"/>
      <c r="S131" s="35" t="str">
        <f aca="false">+IF((ISBLANK(R131))," ",IF((AND(((R131)&lt;=L131),(((R131)&gt;=0)))),"CUMPLE","NO CUMPLE"))</f>
        <v> </v>
      </c>
      <c r="T131" s="36" t="str">
        <f aca="false">+IF(AND(Q131=" ",S131=" ")," ",IF(AND(Q131="CUMPLE",S131="CUMPLE"),"EQUIPAMIENTO CONFORME","EQUIPAMIENTO NO CONFORME"))</f>
        <v> </v>
      </c>
      <c r="U131" s="36"/>
      <c r="V131" s="44"/>
      <c r="W131" s="44"/>
      <c r="X131" s="45"/>
    </row>
    <row r="132" customFormat="false" ht="27" hidden="false" customHeight="true" outlineLevel="0" collapsed="false">
      <c r="B132" s="46"/>
      <c r="C132" s="41"/>
      <c r="D132" s="44"/>
      <c r="E132" s="41"/>
      <c r="F132" s="31"/>
      <c r="G132" s="31"/>
      <c r="H132" s="30"/>
      <c r="I132" s="31"/>
      <c r="J132" s="32"/>
      <c r="K132" s="42"/>
      <c r="L132" s="43"/>
      <c r="M132" s="31"/>
      <c r="N132" s="44"/>
      <c r="O132" s="40"/>
      <c r="P132" s="47"/>
      <c r="Q132" s="35" t="str">
        <f aca="false">+IF((ISBLANK(P132))," ",IF((AND(((ABS(P132))&lt;=L132),(((ABS(P132))&gt;=0)))),"CUMPLE","NO CUMPLE"))</f>
        <v> </v>
      </c>
      <c r="R132" s="31"/>
      <c r="S132" s="35" t="str">
        <f aca="false">+IF((ISBLANK(R132))," ",IF((AND(((R132)&lt;=L132),(((R132)&gt;=0)))),"CUMPLE","NO CUMPLE"))</f>
        <v> </v>
      </c>
      <c r="T132" s="36" t="str">
        <f aca="false">+IF(AND(Q132=" ",S132=" ")," ",IF(AND(Q132="CUMPLE",S132="CUMPLE"),"EQUIPAMIENTO CONFORME","EQUIPAMIENTO NO CONFORME"))</f>
        <v> </v>
      </c>
      <c r="U132" s="36"/>
      <c r="V132" s="44"/>
      <c r="W132" s="44"/>
      <c r="X132" s="45"/>
    </row>
    <row r="133" customFormat="false" ht="27" hidden="false" customHeight="true" outlineLevel="0" collapsed="false">
      <c r="B133" s="46"/>
      <c r="C133" s="41"/>
      <c r="D133" s="44"/>
      <c r="E133" s="41"/>
      <c r="F133" s="31"/>
      <c r="G133" s="31"/>
      <c r="H133" s="30"/>
      <c r="I133" s="31"/>
      <c r="J133" s="32"/>
      <c r="K133" s="42"/>
      <c r="L133" s="43"/>
      <c r="M133" s="31"/>
      <c r="N133" s="44"/>
      <c r="O133" s="40"/>
      <c r="P133" s="47"/>
      <c r="Q133" s="35" t="str">
        <f aca="false">+IF((ISBLANK(P133))," ",IF((AND(((ABS(P133))&lt;=L133),(((ABS(P133))&gt;=0)))),"CUMPLE","NO CUMPLE"))</f>
        <v> </v>
      </c>
      <c r="R133" s="31"/>
      <c r="S133" s="35" t="str">
        <f aca="false">+IF((ISBLANK(R133))," ",IF((AND(((R133)&lt;=L133),(((R133)&gt;=0)))),"CUMPLE","NO CUMPLE"))</f>
        <v> </v>
      </c>
      <c r="T133" s="36" t="str">
        <f aca="false">+IF(AND(Q133=" ",S133=" ")," ",IF(AND(Q133="CUMPLE",S133="CUMPLE"),"EQUIPAMIENTO CONFORME","EQUIPAMIENTO NO CONFORME"))</f>
        <v> </v>
      </c>
      <c r="U133" s="36"/>
      <c r="V133" s="44"/>
      <c r="W133" s="44"/>
      <c r="X133" s="45"/>
    </row>
    <row r="134" customFormat="false" ht="27" hidden="false" customHeight="true" outlineLevel="0" collapsed="false">
      <c r="B134" s="46"/>
      <c r="C134" s="41"/>
      <c r="D134" s="44"/>
      <c r="E134" s="41"/>
      <c r="F134" s="31"/>
      <c r="G134" s="31"/>
      <c r="H134" s="30"/>
      <c r="I134" s="31"/>
      <c r="J134" s="32"/>
      <c r="K134" s="42"/>
      <c r="L134" s="43"/>
      <c r="M134" s="31"/>
      <c r="N134" s="44"/>
      <c r="O134" s="40"/>
      <c r="P134" s="47"/>
      <c r="Q134" s="35" t="str">
        <f aca="false">+IF((ISBLANK(P134))," ",IF((AND(((ABS(P134))&lt;=L134),(((ABS(P134))&gt;=0)))),"CUMPLE","NO CUMPLE"))</f>
        <v> </v>
      </c>
      <c r="R134" s="31"/>
      <c r="S134" s="35" t="str">
        <f aca="false">+IF((ISBLANK(R134))," ",IF((AND(((R134)&lt;=L134),(((R134)&gt;=0)))),"CUMPLE","NO CUMPLE"))</f>
        <v> </v>
      </c>
      <c r="T134" s="36" t="str">
        <f aca="false">+IF(AND(Q134=" ",S134=" ")," ",IF(AND(Q134="CUMPLE",S134="CUMPLE"),"EQUIPAMIENTO CONFORME","EQUIPAMIENTO NO CONFORME"))</f>
        <v> </v>
      </c>
      <c r="U134" s="36"/>
      <c r="V134" s="44"/>
      <c r="W134" s="44"/>
      <c r="X134" s="45"/>
    </row>
    <row r="135" customFormat="false" ht="27" hidden="false" customHeight="true" outlineLevel="0" collapsed="false">
      <c r="B135" s="46"/>
      <c r="C135" s="41"/>
      <c r="D135" s="44"/>
      <c r="E135" s="41"/>
      <c r="F135" s="31"/>
      <c r="G135" s="31"/>
      <c r="H135" s="30"/>
      <c r="I135" s="31"/>
      <c r="J135" s="32"/>
      <c r="K135" s="42"/>
      <c r="L135" s="43"/>
      <c r="M135" s="31"/>
      <c r="N135" s="44"/>
      <c r="O135" s="40"/>
      <c r="P135" s="47"/>
      <c r="Q135" s="35" t="str">
        <f aca="false">+IF((ISBLANK(P135))," ",IF((AND(((ABS(P135))&lt;=L135),(((ABS(P135))&gt;=0)))),"CUMPLE","NO CUMPLE"))</f>
        <v> </v>
      </c>
      <c r="R135" s="31"/>
      <c r="S135" s="35" t="str">
        <f aca="false">+IF((ISBLANK(R135))," ",IF((AND(((R135)&lt;=L135),(((R135)&gt;=0)))),"CUMPLE","NO CUMPLE"))</f>
        <v> </v>
      </c>
      <c r="T135" s="36" t="str">
        <f aca="false">+IF(AND(Q135=" ",S135=" ")," ",IF(AND(Q135="CUMPLE",S135="CUMPLE"),"EQUIPAMIENTO CONFORME","EQUIPAMIENTO NO CONFORME"))</f>
        <v> </v>
      </c>
      <c r="U135" s="36"/>
      <c r="V135" s="44"/>
      <c r="W135" s="44"/>
      <c r="X135" s="45"/>
    </row>
    <row r="136" customFormat="false" ht="27" hidden="false" customHeight="true" outlineLevel="0" collapsed="false">
      <c r="B136" s="46"/>
      <c r="C136" s="41"/>
      <c r="D136" s="44"/>
      <c r="E136" s="41"/>
      <c r="F136" s="31"/>
      <c r="G136" s="31"/>
      <c r="H136" s="30"/>
      <c r="I136" s="31"/>
      <c r="J136" s="32"/>
      <c r="K136" s="42"/>
      <c r="L136" s="43"/>
      <c r="M136" s="31"/>
      <c r="N136" s="44"/>
      <c r="O136" s="40"/>
      <c r="P136" s="47"/>
      <c r="Q136" s="35" t="str">
        <f aca="false">+IF((ISBLANK(P136))," ",IF((AND(((ABS(P136))&lt;=L136),(((ABS(P136))&gt;=0)))),"CUMPLE","NO CUMPLE"))</f>
        <v> </v>
      </c>
      <c r="R136" s="31"/>
      <c r="S136" s="35" t="str">
        <f aca="false">+IF((ISBLANK(R136))," ",IF((AND(((R136)&lt;=L136),(((R136)&gt;=0)))),"CUMPLE","NO CUMPLE"))</f>
        <v> </v>
      </c>
      <c r="T136" s="36" t="str">
        <f aca="false">+IF(AND(Q136=" ",S136=" ")," ",IF(AND(Q136="CUMPLE",S136="CUMPLE"),"EQUIPAMIENTO CONFORME","EQUIPAMIENTO NO CONFORME"))</f>
        <v> </v>
      </c>
      <c r="U136" s="36"/>
      <c r="V136" s="44"/>
      <c r="W136" s="44"/>
      <c r="X136" s="45"/>
    </row>
    <row r="137" customFormat="false" ht="27" hidden="false" customHeight="true" outlineLevel="0" collapsed="false">
      <c r="B137" s="46"/>
      <c r="C137" s="41"/>
      <c r="D137" s="44"/>
      <c r="E137" s="41"/>
      <c r="F137" s="31"/>
      <c r="G137" s="31"/>
      <c r="H137" s="30"/>
      <c r="I137" s="31"/>
      <c r="J137" s="32"/>
      <c r="K137" s="42"/>
      <c r="L137" s="43"/>
      <c r="M137" s="31"/>
      <c r="N137" s="44"/>
      <c r="O137" s="40"/>
      <c r="P137" s="47"/>
      <c r="Q137" s="35" t="str">
        <f aca="false">+IF((ISBLANK(P137))," ",IF((AND(((ABS(P137))&lt;=L137),(((ABS(P137))&gt;=0)))),"CUMPLE","NO CUMPLE"))</f>
        <v> </v>
      </c>
      <c r="R137" s="31"/>
      <c r="S137" s="35" t="str">
        <f aca="false">+IF((ISBLANK(R137))," ",IF((AND(((R137)&lt;=L137),(((R137)&gt;=0)))),"CUMPLE","NO CUMPLE"))</f>
        <v> </v>
      </c>
      <c r="T137" s="36" t="str">
        <f aca="false">+IF(AND(Q137=" ",S137=" ")," ",IF(AND(Q137="CUMPLE",S137="CUMPLE"),"EQUIPAMIENTO CONFORME","EQUIPAMIENTO NO CONFORME"))</f>
        <v> </v>
      </c>
      <c r="U137" s="36"/>
      <c r="V137" s="44"/>
      <c r="W137" s="44"/>
      <c r="X137" s="45"/>
    </row>
    <row r="138" customFormat="false" ht="27" hidden="false" customHeight="true" outlineLevel="0" collapsed="false">
      <c r="B138" s="46"/>
      <c r="C138" s="41"/>
      <c r="D138" s="44"/>
      <c r="E138" s="41"/>
      <c r="F138" s="31"/>
      <c r="G138" s="31"/>
      <c r="H138" s="30"/>
      <c r="I138" s="31"/>
      <c r="J138" s="32"/>
      <c r="K138" s="42"/>
      <c r="L138" s="43"/>
      <c r="M138" s="31"/>
      <c r="N138" s="44"/>
      <c r="O138" s="40"/>
      <c r="P138" s="47"/>
      <c r="Q138" s="35" t="str">
        <f aca="false">+IF((ISBLANK(P138))," ",IF((AND(((ABS(P138))&lt;=L138),(((ABS(P138))&gt;=0)))),"CUMPLE","NO CUMPLE"))</f>
        <v> </v>
      </c>
      <c r="R138" s="31"/>
      <c r="S138" s="35" t="str">
        <f aca="false">+IF((ISBLANK(R138))," ",IF((AND(((R138)&lt;=L138),(((R138)&gt;=0)))),"CUMPLE","NO CUMPLE"))</f>
        <v> </v>
      </c>
      <c r="T138" s="36" t="str">
        <f aca="false">+IF(AND(Q138=" ",S138=" ")," ",IF(AND(Q138="CUMPLE",S138="CUMPLE"),"EQUIPAMIENTO CONFORME","EQUIPAMIENTO NO CONFORME"))</f>
        <v> </v>
      </c>
      <c r="U138" s="36"/>
      <c r="V138" s="44"/>
      <c r="W138" s="44"/>
      <c r="X138" s="45"/>
    </row>
    <row r="139" customFormat="false" ht="27" hidden="false" customHeight="true" outlineLevel="0" collapsed="false">
      <c r="B139" s="46"/>
      <c r="C139" s="41"/>
      <c r="D139" s="44"/>
      <c r="E139" s="41"/>
      <c r="F139" s="31"/>
      <c r="G139" s="31"/>
      <c r="H139" s="30"/>
      <c r="I139" s="31"/>
      <c r="J139" s="32"/>
      <c r="K139" s="42"/>
      <c r="L139" s="43"/>
      <c r="M139" s="31"/>
      <c r="N139" s="44"/>
      <c r="O139" s="40"/>
      <c r="P139" s="47"/>
      <c r="Q139" s="35" t="str">
        <f aca="false">+IF((ISBLANK(P139))," ",IF((AND(((ABS(P139))&lt;=L139),(((ABS(P139))&gt;=0)))),"CUMPLE","NO CUMPLE"))</f>
        <v> </v>
      </c>
      <c r="R139" s="31"/>
      <c r="S139" s="35" t="str">
        <f aca="false">+IF((ISBLANK(R139))," ",IF((AND(((R139)&lt;=L139),(((R139)&gt;=0)))),"CUMPLE","NO CUMPLE"))</f>
        <v> </v>
      </c>
      <c r="T139" s="36" t="str">
        <f aca="false">+IF(AND(Q139=" ",S139=" ")," ",IF(AND(Q139="CUMPLE",S139="CUMPLE"),"EQUIPAMIENTO CONFORME","EQUIPAMIENTO NO CONFORME"))</f>
        <v> </v>
      </c>
      <c r="U139" s="36"/>
      <c r="V139" s="44"/>
      <c r="W139" s="44"/>
      <c r="X139" s="45"/>
    </row>
    <row r="140" customFormat="false" ht="27" hidden="false" customHeight="true" outlineLevel="0" collapsed="false">
      <c r="B140" s="46"/>
      <c r="C140" s="41"/>
      <c r="D140" s="44"/>
      <c r="E140" s="41"/>
      <c r="F140" s="31"/>
      <c r="G140" s="31"/>
      <c r="H140" s="30"/>
      <c r="I140" s="31"/>
      <c r="J140" s="32"/>
      <c r="K140" s="42"/>
      <c r="L140" s="43"/>
      <c r="M140" s="31"/>
      <c r="N140" s="44"/>
      <c r="O140" s="40"/>
      <c r="P140" s="47"/>
      <c r="Q140" s="35" t="str">
        <f aca="false">+IF((ISBLANK(P140))," ",IF((AND(((ABS(P140))&lt;=L140),(((ABS(P140))&gt;=0)))),"CUMPLE","NO CUMPLE"))</f>
        <v> </v>
      </c>
      <c r="R140" s="31"/>
      <c r="S140" s="35" t="str">
        <f aca="false">+IF((ISBLANK(R140))," ",IF((AND(((R140)&lt;=L140),(((R140)&gt;=0)))),"CUMPLE","NO CUMPLE"))</f>
        <v> </v>
      </c>
      <c r="T140" s="36" t="str">
        <f aca="false">+IF(AND(Q140=" ",S140=" ")," ",IF(AND(Q140="CUMPLE",S140="CUMPLE"),"EQUIPAMIENTO CONFORME","EQUIPAMIENTO NO CONFORME"))</f>
        <v> </v>
      </c>
      <c r="U140" s="36"/>
      <c r="V140" s="44"/>
      <c r="W140" s="44"/>
      <c r="X140" s="45"/>
    </row>
    <row r="141" customFormat="false" ht="27" hidden="false" customHeight="true" outlineLevel="0" collapsed="false">
      <c r="B141" s="46"/>
      <c r="C141" s="41"/>
      <c r="D141" s="44"/>
      <c r="E141" s="41"/>
      <c r="F141" s="31"/>
      <c r="G141" s="31"/>
      <c r="H141" s="30"/>
      <c r="I141" s="31"/>
      <c r="J141" s="32"/>
      <c r="K141" s="42"/>
      <c r="L141" s="43"/>
      <c r="M141" s="31"/>
      <c r="N141" s="44"/>
      <c r="O141" s="40"/>
      <c r="P141" s="47"/>
      <c r="Q141" s="35" t="str">
        <f aca="false">+IF((ISBLANK(P141))," ",IF((AND(((ABS(P141))&lt;=L141),(((ABS(P141))&gt;=0)))),"CUMPLE","NO CUMPLE"))</f>
        <v> </v>
      </c>
      <c r="R141" s="31"/>
      <c r="S141" s="35" t="str">
        <f aca="false">+IF((ISBLANK(R141))," ",IF((AND(((R141)&lt;=L141),(((R141)&gt;=0)))),"CUMPLE","NO CUMPLE"))</f>
        <v> </v>
      </c>
      <c r="T141" s="36" t="str">
        <f aca="false">+IF(AND(Q141=" ",S141=" ")," ",IF(AND(Q141="CUMPLE",S141="CUMPLE"),"EQUIPAMIENTO CONFORME","EQUIPAMIENTO NO CONFORME"))</f>
        <v> </v>
      </c>
      <c r="U141" s="36"/>
      <c r="V141" s="44"/>
      <c r="W141" s="44"/>
      <c r="X141" s="45"/>
    </row>
    <row r="142" customFormat="false" ht="27" hidden="false" customHeight="true" outlineLevel="0" collapsed="false">
      <c r="B142" s="46"/>
      <c r="C142" s="41"/>
      <c r="D142" s="44"/>
      <c r="E142" s="41"/>
      <c r="F142" s="31"/>
      <c r="G142" s="31"/>
      <c r="H142" s="30"/>
      <c r="I142" s="31"/>
      <c r="J142" s="32"/>
      <c r="K142" s="42"/>
      <c r="L142" s="43"/>
      <c r="M142" s="31"/>
      <c r="N142" s="44"/>
      <c r="O142" s="40"/>
      <c r="P142" s="47"/>
      <c r="Q142" s="35" t="str">
        <f aca="false">+IF((ISBLANK(P142))," ",IF((AND(((ABS(P142))&lt;=L142),(((ABS(P142))&gt;=0)))),"CUMPLE","NO CUMPLE"))</f>
        <v> </v>
      </c>
      <c r="R142" s="31"/>
      <c r="S142" s="35" t="str">
        <f aca="false">+IF((ISBLANK(R142))," ",IF((AND(((R142)&lt;=L142),(((R142)&gt;=0)))),"CUMPLE","NO CUMPLE"))</f>
        <v> </v>
      </c>
      <c r="T142" s="36" t="str">
        <f aca="false">+IF(AND(Q142=" ",S142=" ")," ",IF(AND(Q142="CUMPLE",S142="CUMPLE"),"EQUIPAMIENTO CONFORME","EQUIPAMIENTO NO CONFORME"))</f>
        <v> </v>
      </c>
      <c r="U142" s="36"/>
      <c r="V142" s="44"/>
      <c r="W142" s="44"/>
      <c r="X142" s="45"/>
    </row>
    <row r="143" customFormat="false" ht="27" hidden="false" customHeight="true" outlineLevel="0" collapsed="false">
      <c r="B143" s="46"/>
      <c r="C143" s="41"/>
      <c r="D143" s="44"/>
      <c r="E143" s="41"/>
      <c r="F143" s="31"/>
      <c r="G143" s="31"/>
      <c r="H143" s="30"/>
      <c r="I143" s="31"/>
      <c r="J143" s="32"/>
      <c r="K143" s="42"/>
      <c r="L143" s="43"/>
      <c r="M143" s="31"/>
      <c r="N143" s="44"/>
      <c r="O143" s="40"/>
      <c r="P143" s="47"/>
      <c r="Q143" s="35" t="str">
        <f aca="false">+IF((ISBLANK(P143))," ",IF((AND(((ABS(P143))&lt;=L143),(((ABS(P143))&gt;=0)))),"CUMPLE","NO CUMPLE"))</f>
        <v> </v>
      </c>
      <c r="R143" s="31"/>
      <c r="S143" s="35" t="str">
        <f aca="false">+IF((ISBLANK(R143))," ",IF((AND(((R143)&lt;=L143),(((R143)&gt;=0)))),"CUMPLE","NO CUMPLE"))</f>
        <v> </v>
      </c>
      <c r="T143" s="36" t="str">
        <f aca="false">+IF(AND(Q143=" ",S143=" ")," ",IF(AND(Q143="CUMPLE",S143="CUMPLE"),"EQUIPAMIENTO CONFORME","EQUIPAMIENTO NO CONFORME"))</f>
        <v> </v>
      </c>
      <c r="U143" s="36" t="str">
        <f aca="false">+IF(T143=" "," ",IF((T143="EQUIPAMIENTO CONFORME"),"NO","SI"))</f>
        <v> </v>
      </c>
      <c r="V143" s="44"/>
      <c r="W143" s="44"/>
      <c r="X143" s="45"/>
    </row>
    <row r="144" customFormat="false" ht="27" hidden="false" customHeight="true" outlineLevel="0" collapsed="false">
      <c r="B144" s="46"/>
      <c r="C144" s="41"/>
      <c r="D144" s="44"/>
      <c r="E144" s="41"/>
      <c r="F144" s="31"/>
      <c r="G144" s="31"/>
      <c r="H144" s="30"/>
      <c r="I144" s="31"/>
      <c r="J144" s="32"/>
      <c r="K144" s="42"/>
      <c r="L144" s="43"/>
      <c r="M144" s="31"/>
      <c r="N144" s="44"/>
      <c r="O144" s="40"/>
      <c r="P144" s="47"/>
      <c r="Q144" s="35" t="str">
        <f aca="false">+IF((ISBLANK(P144))," ",IF((AND(((ABS(P144))&lt;=L144),(((ABS(P144))&gt;=0)))),"CUMPLE","NO CUMPLE"))</f>
        <v> </v>
      </c>
      <c r="R144" s="31"/>
      <c r="S144" s="35" t="str">
        <f aca="false">+IF((ISBLANK(R144))," ",IF((AND(((R144)&lt;=L144),(((R144)&gt;=0)))),"CUMPLE","NO CUMPLE"))</f>
        <v> </v>
      </c>
      <c r="T144" s="36" t="str">
        <f aca="false">+IF(AND(Q144=" ",S144=" ")," ",IF(AND(Q144="CUMPLE",S144="CUMPLE"),"EQUIPAMIENTO CONFORME","EQUIPAMIENTO NO CONFORME"))</f>
        <v> </v>
      </c>
      <c r="U144" s="36" t="str">
        <f aca="false">+IF(T144=" "," ",IF((T144="EQUIPAMIENTO CONFORME"),"NO","SI"))</f>
        <v> </v>
      </c>
      <c r="V144" s="44"/>
      <c r="W144" s="44"/>
      <c r="X144" s="45"/>
    </row>
    <row r="145" customFormat="false" ht="27" hidden="false" customHeight="true" outlineLevel="0" collapsed="false">
      <c r="B145" s="46"/>
      <c r="C145" s="41"/>
      <c r="D145" s="44"/>
      <c r="E145" s="41"/>
      <c r="F145" s="31"/>
      <c r="G145" s="31"/>
      <c r="H145" s="30"/>
      <c r="I145" s="31"/>
      <c r="J145" s="32"/>
      <c r="K145" s="42"/>
      <c r="L145" s="43"/>
      <c r="M145" s="31"/>
      <c r="N145" s="44"/>
      <c r="O145" s="40"/>
      <c r="P145" s="47"/>
      <c r="Q145" s="35" t="str">
        <f aca="false">+IF((ISBLANK(P145))," ",IF((AND(((ABS(P145))&lt;=L145),(((ABS(P145))&gt;=0)))),"CUMPLE","NO CUMPLE"))</f>
        <v> </v>
      </c>
      <c r="R145" s="31"/>
      <c r="S145" s="35" t="str">
        <f aca="false">+IF((ISBLANK(R145))," ",IF((AND(((R145)&lt;=L145),(((R145)&gt;=0)))),"CUMPLE","NO CUMPLE"))</f>
        <v> </v>
      </c>
      <c r="T145" s="36" t="str">
        <f aca="false">+IF(AND(Q145=" ",S145=" ")," ",IF(AND(Q145="CUMPLE",S145="CUMPLE"),"EQUIPAMIENTO CONFORME","EQUIPAMIENTO NO CONFORME"))</f>
        <v> </v>
      </c>
      <c r="U145" s="36" t="str">
        <f aca="false">+IF(T145=" "," ",IF((T145="EQUIPAMIENTO CONFORME"),"NO","SI"))</f>
        <v> </v>
      </c>
      <c r="V145" s="44"/>
      <c r="W145" s="44"/>
      <c r="X145" s="45"/>
    </row>
    <row r="146" customFormat="false" ht="27" hidden="false" customHeight="true" outlineLevel="0" collapsed="false">
      <c r="B146" s="46"/>
      <c r="C146" s="41"/>
      <c r="D146" s="44"/>
      <c r="E146" s="41"/>
      <c r="F146" s="31"/>
      <c r="G146" s="31"/>
      <c r="H146" s="30"/>
      <c r="I146" s="31"/>
      <c r="J146" s="32"/>
      <c r="K146" s="42"/>
      <c r="L146" s="43"/>
      <c r="M146" s="31"/>
      <c r="N146" s="44"/>
      <c r="O146" s="40"/>
      <c r="P146" s="47"/>
      <c r="Q146" s="35" t="str">
        <f aca="false">+IF((ISBLANK(P146))," ",IF((AND(((ABS(P146))&lt;=L146),(((ABS(P146))&gt;=0)))),"CUMPLE","NO CUMPLE"))</f>
        <v> </v>
      </c>
      <c r="R146" s="31"/>
      <c r="S146" s="35" t="str">
        <f aca="false">+IF((ISBLANK(R146))," ",IF((AND(((R146)&lt;=L146),(((R146)&gt;=0)))),"CUMPLE","NO CUMPLE"))</f>
        <v> </v>
      </c>
      <c r="T146" s="36" t="str">
        <f aca="false">+IF(AND(Q146=" ",S146=" ")," ",IF(AND(Q146="CUMPLE",S146="CUMPLE"),"EQUIPAMIENTO CONFORME","EQUIPAMIENTO NO CONFORME"))</f>
        <v> </v>
      </c>
      <c r="U146" s="36" t="str">
        <f aca="false">+IF(T146=" "," ",IF((T146="EQUIPAMIENTO CONFORME"),"NO","SI"))</f>
        <v> </v>
      </c>
      <c r="V146" s="44"/>
      <c r="W146" s="44"/>
      <c r="X146" s="45"/>
    </row>
    <row r="147" customFormat="false" ht="27" hidden="false" customHeight="true" outlineLevel="0" collapsed="false">
      <c r="B147" s="46"/>
      <c r="C147" s="41"/>
      <c r="D147" s="44"/>
      <c r="E147" s="41"/>
      <c r="F147" s="31"/>
      <c r="G147" s="31"/>
      <c r="H147" s="30"/>
      <c r="I147" s="31"/>
      <c r="J147" s="32"/>
      <c r="K147" s="42"/>
      <c r="L147" s="43"/>
      <c r="M147" s="31"/>
      <c r="N147" s="44"/>
      <c r="O147" s="40"/>
      <c r="P147" s="47"/>
      <c r="Q147" s="35" t="str">
        <f aca="false">+IF((ISBLANK(P147))," ",IF((AND(((ABS(P147))&lt;=L147),(((ABS(P147))&gt;=0)))),"CUMPLE","NO CUMPLE"))</f>
        <v> </v>
      </c>
      <c r="R147" s="31"/>
      <c r="S147" s="35" t="str">
        <f aca="false">+IF((ISBLANK(R147))," ",IF((AND(((R147)&lt;=L147),(((R147)&gt;=0)))),"CUMPLE","NO CUMPLE"))</f>
        <v> </v>
      </c>
      <c r="T147" s="36" t="str">
        <f aca="false">+IF(AND(Q147=" ",S147=" ")," ",IF(AND(Q147="CUMPLE",S147="CUMPLE"),"EQUIPAMIENTO CONFORME","EQUIPAMIENTO NO CONFORME"))</f>
        <v> </v>
      </c>
      <c r="U147" s="36" t="str">
        <f aca="false">+IF(T147=" "," ",IF((T147="EQUIPAMIENTO CONFORME"),"NO","SI"))</f>
        <v> </v>
      </c>
      <c r="V147" s="44"/>
      <c r="W147" s="44"/>
      <c r="X147" s="45"/>
    </row>
    <row r="148" customFormat="false" ht="27" hidden="false" customHeight="true" outlineLevel="0" collapsed="false">
      <c r="B148" s="46"/>
      <c r="C148" s="41"/>
      <c r="D148" s="44"/>
      <c r="E148" s="41"/>
      <c r="F148" s="31"/>
      <c r="G148" s="31"/>
      <c r="H148" s="30"/>
      <c r="I148" s="31"/>
      <c r="J148" s="32"/>
      <c r="K148" s="42"/>
      <c r="L148" s="43"/>
      <c r="M148" s="31"/>
      <c r="N148" s="44"/>
      <c r="O148" s="40"/>
      <c r="P148" s="47"/>
      <c r="Q148" s="35" t="str">
        <f aca="false">+IF((ISBLANK(P148))," ",IF((AND(((ABS(P148))&lt;=L148),(((ABS(P148))&gt;=0)))),"CUMPLE","NO CUMPLE"))</f>
        <v> </v>
      </c>
      <c r="R148" s="31"/>
      <c r="S148" s="35" t="str">
        <f aca="false">+IF((ISBLANK(R148))," ",IF((AND(((R148)&lt;=L148),(((R148)&gt;=0)))),"CUMPLE","NO CUMPLE"))</f>
        <v> </v>
      </c>
      <c r="T148" s="36" t="str">
        <f aca="false">+IF(AND(Q148=" ",S148=" ")," ",IF(AND(Q148="CUMPLE",S148="CUMPLE"),"EQUIPAMIENTO CONFORME","EQUIPAMIENTO NO CONFORME"))</f>
        <v> </v>
      </c>
      <c r="U148" s="36" t="str">
        <f aca="false">+IF(T148=" "," ",IF((T148="EQUIPAMIENTO CONFORME"),"NO","SI"))</f>
        <v> </v>
      </c>
      <c r="V148" s="44"/>
      <c r="W148" s="44"/>
      <c r="X148" s="45"/>
    </row>
    <row r="149" customFormat="false" ht="27" hidden="false" customHeight="true" outlineLevel="0" collapsed="false">
      <c r="B149" s="46"/>
      <c r="C149" s="41"/>
      <c r="D149" s="44"/>
      <c r="E149" s="41"/>
      <c r="F149" s="31"/>
      <c r="G149" s="31"/>
      <c r="H149" s="30"/>
      <c r="I149" s="31"/>
      <c r="J149" s="32"/>
      <c r="K149" s="42"/>
      <c r="L149" s="43"/>
      <c r="M149" s="31"/>
      <c r="N149" s="44"/>
      <c r="O149" s="40"/>
      <c r="P149" s="47"/>
      <c r="Q149" s="35" t="str">
        <f aca="false">+IF((ISBLANK(P149))," ",IF((AND(((ABS(P149))&lt;=L149),(((ABS(P149))&gt;=0)))),"CUMPLE","NO CUMPLE"))</f>
        <v> </v>
      </c>
      <c r="R149" s="31"/>
      <c r="S149" s="35" t="str">
        <f aca="false">+IF((ISBLANK(R149))," ",IF((AND(((R149)&lt;=L149),(((R149)&gt;=0)))),"CUMPLE","NO CUMPLE"))</f>
        <v> </v>
      </c>
      <c r="T149" s="36" t="str">
        <f aca="false">+IF(AND(Q149=" ",S149=" ")," ",IF(AND(Q149="CUMPLE",S149="CUMPLE"),"EQUIPAMIENTO CONFORME","EQUIPAMIENTO NO CONFORME"))</f>
        <v> </v>
      </c>
      <c r="U149" s="36" t="str">
        <f aca="false">+IF(T149=" "," ",IF((T149="EQUIPAMIENTO CONFORME"),"NO","SI"))</f>
        <v> </v>
      </c>
      <c r="V149" s="44"/>
      <c r="W149" s="44"/>
      <c r="X149" s="45"/>
    </row>
    <row r="150" customFormat="false" ht="27" hidden="false" customHeight="true" outlineLevel="0" collapsed="false">
      <c r="B150" s="46"/>
      <c r="C150" s="41"/>
      <c r="D150" s="44"/>
      <c r="E150" s="41"/>
      <c r="F150" s="31"/>
      <c r="G150" s="31"/>
      <c r="H150" s="30"/>
      <c r="I150" s="31"/>
      <c r="J150" s="32"/>
      <c r="K150" s="51"/>
      <c r="L150" s="52"/>
      <c r="M150" s="31"/>
      <c r="N150" s="44"/>
      <c r="O150" s="40"/>
      <c r="P150" s="47"/>
      <c r="Q150" s="35" t="str">
        <f aca="false">+IF((ISBLANK(P150))," ",IF((AND(((ABS(P150))&lt;=L150),(((ABS(P150))&gt;=0)))),"CUMPLE","NO CUMPLE"))</f>
        <v> </v>
      </c>
      <c r="R150" s="31"/>
      <c r="S150" s="35" t="str">
        <f aca="false">+IF((ISBLANK(R150))," ",IF((AND(((R150)&lt;=L150),(((R150)&gt;=0)))),"CUMPLE","NO CUMPLE"))</f>
        <v> </v>
      </c>
      <c r="T150" s="36" t="str">
        <f aca="false">+IF(AND(Q150=" ",S150=" ")," ",IF(AND(Q150="CUMPLE",S150="CUMPLE"),"EQUIPAMIENTO CONFORME","EQUIPAMIENTO NO CONFORME"))</f>
        <v> </v>
      </c>
      <c r="U150" s="36" t="str">
        <f aca="false">+IF(T150=" "," ",IF((T150="EQUIPAMIENTO CONFORME"),"NO","SI"))</f>
        <v> </v>
      </c>
      <c r="V150" s="44"/>
      <c r="W150" s="44"/>
      <c r="X150" s="45"/>
    </row>
    <row r="151" customFormat="false" ht="27" hidden="false" customHeight="true" outlineLevel="0" collapsed="false">
      <c r="B151" s="46"/>
      <c r="C151" s="41"/>
      <c r="D151" s="44"/>
      <c r="E151" s="41"/>
      <c r="F151" s="31"/>
      <c r="G151" s="31"/>
      <c r="H151" s="30"/>
      <c r="I151" s="31"/>
      <c r="J151" s="32"/>
      <c r="K151" s="51"/>
      <c r="L151" s="52"/>
      <c r="M151" s="31"/>
      <c r="N151" s="44"/>
      <c r="O151" s="40"/>
      <c r="P151" s="47"/>
      <c r="Q151" s="35" t="str">
        <f aca="false">+IF((ISBLANK(P151))," ",IF((AND(((ABS(P151))&lt;=L151),(((ABS(P151))&gt;=0)))),"CUMPLE","NO CUMPLE"))</f>
        <v> </v>
      </c>
      <c r="R151" s="31"/>
      <c r="S151" s="35" t="str">
        <f aca="false">+IF((ISBLANK(R151))," ",IF((AND(((R151)&lt;=L151),(((R151)&gt;=0)))),"CUMPLE","NO CUMPLE"))</f>
        <v> </v>
      </c>
      <c r="T151" s="36" t="str">
        <f aca="false">+IF(AND(Q151=" ",S151=" ")," ",IF(AND(Q151="CUMPLE",S151="CUMPLE"),"EQUIPAMIENTO CONFORME","EQUIPAMIENTO NO CONFORME"))</f>
        <v> </v>
      </c>
      <c r="U151" s="36" t="str">
        <f aca="false">+IF(T151=" "," ",IF((T151="EQUIPAMIENTO CONFORME"),"NO","SI"))</f>
        <v> </v>
      </c>
      <c r="V151" s="44"/>
      <c r="W151" s="44"/>
      <c r="X151" s="45"/>
    </row>
    <row r="152" customFormat="false" ht="27" hidden="false" customHeight="true" outlineLevel="0" collapsed="false">
      <c r="B152" s="46"/>
      <c r="C152" s="41"/>
      <c r="D152" s="44"/>
      <c r="E152" s="41"/>
      <c r="F152" s="31"/>
      <c r="G152" s="31"/>
      <c r="H152" s="30"/>
      <c r="I152" s="31"/>
      <c r="J152" s="32"/>
      <c r="K152" s="51"/>
      <c r="L152" s="52"/>
      <c r="M152" s="31"/>
      <c r="N152" s="44"/>
      <c r="O152" s="40"/>
      <c r="P152" s="47"/>
      <c r="Q152" s="35" t="str">
        <f aca="false">+IF((ISBLANK(P152))," ",IF((AND(((ABS(P152))&lt;=L152),(((ABS(P152))&gt;=0)))),"CUMPLE","NO CUMPLE"))</f>
        <v> </v>
      </c>
      <c r="R152" s="31"/>
      <c r="S152" s="35" t="str">
        <f aca="false">+IF((ISBLANK(R152))," ",IF((AND(((R152)&lt;=L152),(((R152)&gt;=0)))),"CUMPLE","NO CUMPLE"))</f>
        <v> </v>
      </c>
      <c r="T152" s="36" t="str">
        <f aca="false">+IF(AND(Q152=" ",S152=" ")," ",IF(AND(Q152="CUMPLE",S152="CUMPLE"),"EQUIPAMIENTO CONFORME","EQUIPAMIENTO NO CONFORME"))</f>
        <v> </v>
      </c>
      <c r="U152" s="36" t="str">
        <f aca="false">+IF(T152=" "," ",IF((T152="EQUIPAMIENTO CONFORME"),"NO","SI"))</f>
        <v> </v>
      </c>
      <c r="V152" s="44"/>
      <c r="W152" s="44"/>
      <c r="X152" s="45"/>
    </row>
    <row r="153" customFormat="false" ht="27" hidden="false" customHeight="true" outlineLevel="0" collapsed="false">
      <c r="B153" s="46"/>
      <c r="C153" s="41"/>
      <c r="D153" s="44"/>
      <c r="E153" s="41"/>
      <c r="F153" s="31"/>
      <c r="G153" s="31"/>
      <c r="H153" s="30"/>
      <c r="I153" s="31"/>
      <c r="J153" s="32"/>
      <c r="K153" s="51"/>
      <c r="L153" s="52"/>
      <c r="M153" s="31"/>
      <c r="N153" s="44"/>
      <c r="O153" s="40"/>
      <c r="P153" s="47"/>
      <c r="Q153" s="35" t="str">
        <f aca="false">+IF((ISBLANK(P153))," ",IF((AND(((ABS(P153))&lt;=L153),(((ABS(P153))&gt;=0)))),"CUMPLE","NO CUMPLE"))</f>
        <v> </v>
      </c>
      <c r="R153" s="31"/>
      <c r="S153" s="35" t="str">
        <f aca="false">+IF((ISBLANK(R153))," ",IF((AND(((R153)&lt;=L153),(((R153)&gt;=0)))),"CUMPLE","NO CUMPLE"))</f>
        <v> </v>
      </c>
      <c r="T153" s="36" t="str">
        <f aca="false">+IF(AND(Q153=" ",S153=" ")," ",IF(AND(Q153="CUMPLE",S153="CUMPLE"),"EQUIPAMIENTO CONFORME","EQUIPAMIENTO NO CONFORME"))</f>
        <v> </v>
      </c>
      <c r="U153" s="36" t="str">
        <f aca="false">+IF(T153=" "," ",IF((T153="EQUIPAMIENTO CONFORME"),"NO","SI"))</f>
        <v> </v>
      </c>
      <c r="V153" s="44"/>
      <c r="W153" s="44"/>
      <c r="X153" s="45"/>
    </row>
    <row r="154" customFormat="false" ht="27" hidden="false" customHeight="true" outlineLevel="0" collapsed="false">
      <c r="B154" s="46"/>
      <c r="C154" s="41"/>
      <c r="D154" s="44"/>
      <c r="E154" s="41"/>
      <c r="F154" s="31"/>
      <c r="G154" s="31"/>
      <c r="H154" s="30"/>
      <c r="I154" s="31"/>
      <c r="J154" s="32"/>
      <c r="K154" s="51"/>
      <c r="L154" s="52"/>
      <c r="M154" s="31"/>
      <c r="N154" s="44"/>
      <c r="O154" s="40"/>
      <c r="P154" s="47"/>
      <c r="Q154" s="35" t="str">
        <f aca="false">+IF((ISBLANK(P154))," ",IF((AND(((ABS(P154))&lt;=L154),(((ABS(P154))&gt;=0)))),"CUMPLE","NO CUMPLE"))</f>
        <v> </v>
      </c>
      <c r="R154" s="31"/>
      <c r="S154" s="35" t="str">
        <f aca="false">+IF((ISBLANK(R154))," ",IF((AND(((R154)&lt;=L154),(((R154)&gt;=0)))),"CUMPLE","NO CUMPLE"))</f>
        <v> </v>
      </c>
      <c r="T154" s="36" t="str">
        <f aca="false">+IF(AND(Q154=" ",S154=" ")," ",IF(AND(Q154="CUMPLE",S154="CUMPLE"),"EQUIPAMIENTO CONFORME","EQUIPAMIENTO NO CONFORME"))</f>
        <v> </v>
      </c>
      <c r="U154" s="36" t="str">
        <f aca="false">+IF(T154=" "," ",IF((T154="EQUIPAMIENTO CONFORME"),"NO","SI"))</f>
        <v> </v>
      </c>
      <c r="V154" s="44"/>
      <c r="W154" s="44"/>
      <c r="X154" s="45"/>
    </row>
    <row r="155" customFormat="false" ht="27" hidden="false" customHeight="true" outlineLevel="0" collapsed="false">
      <c r="B155" s="46"/>
      <c r="C155" s="41"/>
      <c r="D155" s="44"/>
      <c r="E155" s="41"/>
      <c r="F155" s="31"/>
      <c r="G155" s="31"/>
      <c r="H155" s="30"/>
      <c r="I155" s="31"/>
      <c r="J155" s="32"/>
      <c r="K155" s="51"/>
      <c r="L155" s="52"/>
      <c r="M155" s="31"/>
      <c r="N155" s="44"/>
      <c r="O155" s="40"/>
      <c r="P155" s="47"/>
      <c r="Q155" s="35" t="str">
        <f aca="false">+IF((ISBLANK(P155))," ",IF((AND(((ABS(P155))&lt;=L155),(((ABS(P155))&gt;=0)))),"CUMPLE","NO CUMPLE"))</f>
        <v> </v>
      </c>
      <c r="R155" s="31"/>
      <c r="S155" s="35" t="str">
        <f aca="false">+IF((ISBLANK(R155))," ",IF((AND(((R155)&lt;=L155),(((R155)&gt;=0)))),"CUMPLE","NO CUMPLE"))</f>
        <v> </v>
      </c>
      <c r="T155" s="36" t="str">
        <f aca="false">+IF(AND(Q155=" ",S155=" ")," ",IF(AND(Q155="CUMPLE",S155="CUMPLE"),"EQUIPAMIENTO CONFORME","EQUIPAMIENTO NO CONFORME"))</f>
        <v> </v>
      </c>
      <c r="U155" s="36" t="str">
        <f aca="false">+IF(T155=" "," ",IF((T155="EQUIPAMIENTO CONFORME"),"NO","SI"))</f>
        <v> </v>
      </c>
      <c r="V155" s="44"/>
      <c r="W155" s="44"/>
      <c r="X155" s="45"/>
    </row>
    <row r="156" customFormat="false" ht="27" hidden="false" customHeight="true" outlineLevel="0" collapsed="false">
      <c r="B156" s="46"/>
      <c r="C156" s="41"/>
      <c r="D156" s="44"/>
      <c r="E156" s="41"/>
      <c r="F156" s="31"/>
      <c r="G156" s="31"/>
      <c r="H156" s="30"/>
      <c r="I156" s="31"/>
      <c r="J156" s="32"/>
      <c r="K156" s="51"/>
      <c r="L156" s="52"/>
      <c r="M156" s="31"/>
      <c r="N156" s="44"/>
      <c r="O156" s="40"/>
      <c r="P156" s="47"/>
      <c r="Q156" s="35" t="str">
        <f aca="false">+IF((ISBLANK(P156))," ",IF((AND(((ABS(P156))&lt;=L156),(((ABS(P156))&gt;=0)))),"CUMPLE","NO CUMPLE"))</f>
        <v> </v>
      </c>
      <c r="R156" s="31"/>
      <c r="S156" s="35" t="str">
        <f aca="false">+IF((ISBLANK(R156))," ",IF((AND(((R156)&lt;=L156),(((R156)&gt;=0)))),"CUMPLE","NO CUMPLE"))</f>
        <v> </v>
      </c>
      <c r="T156" s="36" t="str">
        <f aca="false">+IF(AND(Q156=" ",S156=" ")," ",IF(AND(Q156="CUMPLE",S156="CUMPLE"),"EQUIPAMIENTO CONFORME","EQUIPAMIENTO NO CONFORME"))</f>
        <v> </v>
      </c>
      <c r="U156" s="36" t="str">
        <f aca="false">+IF(T156=" "," ",IF((T156="EQUIPAMIENTO CONFORME"),"NO","SI"))</f>
        <v> </v>
      </c>
      <c r="V156" s="44"/>
      <c r="W156" s="44"/>
      <c r="X156" s="45"/>
    </row>
    <row r="157" customFormat="false" ht="27" hidden="false" customHeight="true" outlineLevel="0" collapsed="false">
      <c r="B157" s="46"/>
      <c r="C157" s="41"/>
      <c r="D157" s="44"/>
      <c r="E157" s="41"/>
      <c r="F157" s="31"/>
      <c r="G157" s="31"/>
      <c r="H157" s="30"/>
      <c r="I157" s="31"/>
      <c r="J157" s="32"/>
      <c r="K157" s="51"/>
      <c r="L157" s="52"/>
      <c r="M157" s="31"/>
      <c r="N157" s="44"/>
      <c r="O157" s="40"/>
      <c r="P157" s="47"/>
      <c r="Q157" s="35" t="str">
        <f aca="false">+IF((ISBLANK(P157))," ",IF((AND(((ABS(P157))&lt;=L157),(((ABS(P157))&gt;=0)))),"CUMPLE","NO CUMPLE"))</f>
        <v> </v>
      </c>
      <c r="R157" s="31"/>
      <c r="S157" s="35" t="str">
        <f aca="false">+IF((ISBLANK(R157))," ",IF((AND(((R157)&lt;=L157),(((R157)&gt;=0)))),"CUMPLE","NO CUMPLE"))</f>
        <v> </v>
      </c>
      <c r="T157" s="36" t="str">
        <f aca="false">+IF(AND(Q157=" ",S157=" ")," ",IF(AND(Q157="CUMPLE",S157="CUMPLE"),"EQUIPAMIENTO CONFORME","EQUIPAMIENTO NO CONFORME"))</f>
        <v> </v>
      </c>
      <c r="U157" s="36" t="str">
        <f aca="false">+IF(T157=" "," ",IF((T157="EQUIPAMIENTO CONFORME"),"NO","SI"))</f>
        <v> </v>
      </c>
      <c r="V157" s="44"/>
      <c r="W157" s="44"/>
      <c r="X157" s="45"/>
    </row>
    <row r="158" customFormat="false" ht="27" hidden="false" customHeight="true" outlineLevel="0" collapsed="false">
      <c r="B158" s="39"/>
      <c r="C158" s="39"/>
      <c r="D158" s="40"/>
      <c r="E158" s="40"/>
      <c r="F158" s="31"/>
      <c r="G158" s="31"/>
      <c r="H158" s="50"/>
      <c r="I158" s="41"/>
      <c r="J158" s="32"/>
      <c r="K158" s="37"/>
      <c r="L158" s="31"/>
      <c r="M158" s="31"/>
      <c r="N158" s="44"/>
      <c r="O158" s="40"/>
      <c r="P158" s="40"/>
      <c r="Q158" s="35" t="str">
        <f aca="false">+IF((ISBLANK(P158))," ",IF((AND(((ABS(P158))&lt;=L158),(((ABS(P158))&gt;=0)))),"CUMPLE","NO CUMPLE"))</f>
        <v> </v>
      </c>
      <c r="R158" s="31"/>
      <c r="S158" s="35" t="str">
        <f aca="false">+IF((ISBLANK(R158))," ",IF((AND(((R158)&lt;=L158),(((R158)&gt;=0)))),"CUMPLE","NO CUMPLE"))</f>
        <v> </v>
      </c>
      <c r="T158" s="36" t="str">
        <f aca="false">+IF(AND(Q158=" ",S158=" ")," ",IF(AND(Q158="CUMPLE",S158="CUMPLE"),"EQUIPAMIENTO CONFORME","EQUIPAMIENTO NO CONFORME"))</f>
        <v> </v>
      </c>
      <c r="U158" s="36" t="str">
        <f aca="false">+IF(T158=" "," ",IF((T158="EQUIPAMIENTO CONFORME"),"NO","SI"))</f>
        <v> </v>
      </c>
      <c r="V158" s="44"/>
      <c r="W158" s="44"/>
      <c r="X158" s="45"/>
    </row>
    <row r="159" customFormat="false" ht="27" hidden="false" customHeight="true" outlineLevel="0" collapsed="false">
      <c r="B159" s="39"/>
      <c r="C159" s="39"/>
      <c r="D159" s="40"/>
      <c r="E159" s="40"/>
      <c r="F159" s="31"/>
      <c r="G159" s="31"/>
      <c r="H159" s="53"/>
      <c r="I159" s="40"/>
      <c r="J159" s="32"/>
      <c r="K159" s="44"/>
      <c r="L159" s="41"/>
      <c r="M159" s="31"/>
      <c r="N159" s="44"/>
      <c r="O159" s="40"/>
      <c r="P159" s="40"/>
      <c r="Q159" s="35" t="str">
        <f aca="false">+IF((ISBLANK(P159))," ",IF((AND(((ABS(P159))&lt;=L159),(((ABS(P159))&gt;=0)))),"CUMPLE","NO CUMPLE"))</f>
        <v> </v>
      </c>
      <c r="R159" s="31"/>
      <c r="S159" s="35" t="str">
        <f aca="false">+IF((ISBLANK(R159))," ",IF((AND(((R159)&lt;=L159),(((R159)&gt;=0)))),"CUMPLE","NO CUMPLE"))</f>
        <v> </v>
      </c>
      <c r="T159" s="36" t="str">
        <f aca="false">+IF(AND(Q159=" ",S159=" ")," ",IF(AND(Q159="CUMPLE",S159="CUMPLE"),"EQUIPAMIENTO CONFORME","EQUIPAMIENTO NO CONFORME"))</f>
        <v> </v>
      </c>
      <c r="U159" s="36" t="str">
        <f aca="false">+IF(T159=" "," ",IF((T159="EQUIPAMIENTO CONFORME"),"NO","SI"))</f>
        <v> </v>
      </c>
      <c r="V159" s="44"/>
      <c r="W159" s="44"/>
      <c r="X159" s="45"/>
    </row>
    <row r="160" customFormat="false" ht="27" hidden="false" customHeight="true" outlineLevel="0" collapsed="false">
      <c r="B160" s="39"/>
      <c r="C160" s="39"/>
      <c r="D160" s="44"/>
      <c r="E160" s="41"/>
      <c r="F160" s="31"/>
      <c r="G160" s="31"/>
      <c r="H160" s="53"/>
      <c r="I160" s="40"/>
      <c r="J160" s="32"/>
      <c r="K160" s="44"/>
      <c r="L160" s="41"/>
      <c r="M160" s="31"/>
      <c r="N160" s="44"/>
      <c r="O160" s="40"/>
      <c r="P160" s="40"/>
      <c r="Q160" s="35" t="str">
        <f aca="false">+IF((ISBLANK(P160))," ",IF((AND(((ABS(P160))&lt;=L160),(((ABS(P160))&gt;=0)))),"CUMPLE","NO CUMPLE"))</f>
        <v> </v>
      </c>
      <c r="R160" s="31"/>
      <c r="S160" s="35" t="str">
        <f aca="false">+IF((ISBLANK(R160))," ",IF((AND(((R160)&lt;=L160),(((R160)&gt;=0)))),"CUMPLE","NO CUMPLE"))</f>
        <v> </v>
      </c>
      <c r="T160" s="36" t="str">
        <f aca="false">+IF(AND(Q160=" ",S160=" ")," ",IF(AND(Q160="CUMPLE",S160="CUMPLE"),"EQUIPAMIENTO CONFORME","EQUIPAMIENTO NO CONFORME"))</f>
        <v> </v>
      </c>
      <c r="U160" s="36" t="str">
        <f aca="false">+IF(T160=" "," ",IF((T160="EQUIPAMIENTO CONFORME"),"NO","SI"))</f>
        <v> </v>
      </c>
      <c r="V160" s="44"/>
      <c r="W160" s="44"/>
      <c r="X160" s="45"/>
    </row>
    <row r="161" customFormat="false" ht="27" hidden="false" customHeight="true" outlineLevel="0" collapsed="false">
      <c r="B161" s="39"/>
      <c r="C161" s="39"/>
      <c r="D161" s="40"/>
      <c r="E161" s="40"/>
      <c r="F161" s="31"/>
      <c r="G161" s="31"/>
      <c r="H161" s="53"/>
      <c r="I161" s="40"/>
      <c r="J161" s="32"/>
      <c r="K161" s="44"/>
      <c r="L161" s="41"/>
      <c r="M161" s="31"/>
      <c r="N161" s="44"/>
      <c r="O161" s="40"/>
      <c r="P161" s="40"/>
      <c r="Q161" s="35" t="str">
        <f aca="false">+IF((ISBLANK(P161))," ",IF((AND(((ABS(P161))&lt;=L161),(((ABS(P161))&gt;=0)))),"CUMPLE","NO CUMPLE"))</f>
        <v> </v>
      </c>
      <c r="R161" s="31"/>
      <c r="S161" s="35" t="str">
        <f aca="false">+IF((ISBLANK(R161))," ",IF((AND(((R161)&lt;=L161),(((R161)&gt;=0)))),"CUMPLE","NO CUMPLE"))</f>
        <v> </v>
      </c>
      <c r="T161" s="36" t="str">
        <f aca="false">+IF(AND(Q161=" ",S161=" ")," ",IF(AND(Q161="CUMPLE",S161="CUMPLE"),"EQUIPAMIENTO CONFORME","EQUIPAMIENTO NO CONFORME"))</f>
        <v> </v>
      </c>
      <c r="U161" s="36" t="str">
        <f aca="false">+IF(T161=" "," ",IF((T161="EQUIPAMIENTO CONFORME"),"NO","SI"))</f>
        <v> </v>
      </c>
      <c r="V161" s="44"/>
      <c r="W161" s="44"/>
      <c r="X161" s="45"/>
    </row>
    <row r="162" customFormat="false" ht="27" hidden="false" customHeight="true" outlineLevel="0" collapsed="false">
      <c r="B162" s="39"/>
      <c r="C162" s="39"/>
      <c r="D162" s="40"/>
      <c r="E162" s="40"/>
      <c r="F162" s="31"/>
      <c r="G162" s="31"/>
      <c r="H162" s="53"/>
      <c r="I162" s="40"/>
      <c r="J162" s="32"/>
      <c r="K162" s="44"/>
      <c r="L162" s="41"/>
      <c r="M162" s="31"/>
      <c r="N162" s="44"/>
      <c r="O162" s="40"/>
      <c r="P162" s="40"/>
      <c r="Q162" s="35" t="str">
        <f aca="false">+IF((ISBLANK(P162))," ",IF((AND(((ABS(P162))&lt;=L162),(((ABS(P162))&gt;=0)))),"CUMPLE","NO CUMPLE"))</f>
        <v> </v>
      </c>
      <c r="R162" s="31"/>
      <c r="S162" s="35" t="str">
        <f aca="false">+IF((ISBLANK(R162))," ",IF((AND(((R162)&lt;=L162),(((R162)&gt;=0)))),"CUMPLE","NO CUMPLE"))</f>
        <v> </v>
      </c>
      <c r="T162" s="36" t="str">
        <f aca="false">+IF(AND(Q162=" ",S162=" ")," ",IF(AND(Q162="CUMPLE",S162="CUMPLE"),"EQUIPAMIENTO CONFORME","EQUIPAMIENTO NO CONFORME"))</f>
        <v> </v>
      </c>
      <c r="U162" s="36" t="str">
        <f aca="false">+IF(T162=" "," ",IF((T162="EQUIPAMIENTO CONFORME"),"NO","SI"))</f>
        <v> </v>
      </c>
      <c r="V162" s="44"/>
      <c r="W162" s="44"/>
      <c r="X162" s="45"/>
    </row>
    <row r="163" customFormat="false" ht="27" hidden="false" customHeight="true" outlineLevel="0" collapsed="false">
      <c r="B163" s="39"/>
      <c r="C163" s="39"/>
      <c r="D163" s="40"/>
      <c r="E163" s="40"/>
      <c r="F163" s="31"/>
      <c r="G163" s="31"/>
      <c r="H163" s="53"/>
      <c r="I163" s="40"/>
      <c r="J163" s="32"/>
      <c r="K163" s="44"/>
      <c r="L163" s="41"/>
      <c r="M163" s="31"/>
      <c r="N163" s="44"/>
      <c r="O163" s="40"/>
      <c r="P163" s="40"/>
      <c r="Q163" s="35" t="str">
        <f aca="false">+IF((ISBLANK(P163))," ",IF((AND(((ABS(P163))&lt;=L163),(((ABS(P163))&gt;=0)))),"CUMPLE","NO CUMPLE"))</f>
        <v> </v>
      </c>
      <c r="R163" s="31"/>
      <c r="S163" s="35" t="str">
        <f aca="false">+IF((ISBLANK(R163))," ",IF((AND(((R163)&lt;=L163),(((R163)&gt;=0)))),"CUMPLE","NO CUMPLE"))</f>
        <v> </v>
      </c>
      <c r="T163" s="36" t="str">
        <f aca="false">+IF(AND(Q163=" ",S163=" ")," ",IF(AND(Q163="CUMPLE",S163="CUMPLE"),"EQUIPAMIENTO CONFORME","EQUIPAMIENTO NO CONFORME"))</f>
        <v> </v>
      </c>
      <c r="U163" s="36" t="str">
        <f aca="false">+IF(T163=" "," ",IF((T163="EQUIPAMIENTO CONFORME"),"NO","SI"))</f>
        <v> </v>
      </c>
      <c r="V163" s="44"/>
      <c r="W163" s="44"/>
      <c r="X163" s="45"/>
    </row>
    <row r="164" customFormat="false" ht="27" hidden="false" customHeight="true" outlineLevel="0" collapsed="false">
      <c r="B164" s="39"/>
      <c r="C164" s="39"/>
      <c r="D164" s="40"/>
      <c r="E164" s="40"/>
      <c r="F164" s="31"/>
      <c r="G164" s="31"/>
      <c r="H164" s="53"/>
      <c r="I164" s="40"/>
      <c r="J164" s="32"/>
      <c r="K164" s="44"/>
      <c r="L164" s="41"/>
      <c r="M164" s="31"/>
      <c r="N164" s="44"/>
      <c r="O164" s="40"/>
      <c r="P164" s="40"/>
      <c r="Q164" s="35" t="str">
        <f aca="false">+IF((ISBLANK(P164))," ",IF((AND(((ABS(P164))&lt;=L164),(((ABS(P164))&gt;=0)))),"CUMPLE","NO CUMPLE"))</f>
        <v> </v>
      </c>
      <c r="R164" s="31"/>
      <c r="S164" s="35" t="str">
        <f aca="false">+IF((ISBLANK(R164))," ",IF((AND(((R164)&lt;=L164),(((R164)&gt;=0)))),"CUMPLE","NO CUMPLE"))</f>
        <v> </v>
      </c>
      <c r="T164" s="36" t="str">
        <f aca="false">+IF(AND(Q164=" ",S164=" ")," ",IF(AND(Q164="CUMPLE",S164="CUMPLE"),"EQUIPAMIENTO CONFORME","EQUIPAMIENTO NO CONFORME"))</f>
        <v> </v>
      </c>
      <c r="U164" s="36" t="str">
        <f aca="false">+IF(T164=" "," ",IF((T164="EQUIPAMIENTO CONFORME"),"NO","SI"))</f>
        <v> </v>
      </c>
      <c r="V164" s="44"/>
      <c r="W164" s="44"/>
      <c r="X164" s="45"/>
    </row>
    <row r="165" customFormat="false" ht="27" hidden="false" customHeight="true" outlineLevel="0" collapsed="false">
      <c r="B165" s="39"/>
      <c r="C165" s="39"/>
      <c r="D165" s="40"/>
      <c r="E165" s="40"/>
      <c r="F165" s="31"/>
      <c r="G165" s="31"/>
      <c r="H165" s="53"/>
      <c r="I165" s="40"/>
      <c r="J165" s="32"/>
      <c r="K165" s="44"/>
      <c r="L165" s="41"/>
      <c r="M165" s="31"/>
      <c r="N165" s="44"/>
      <c r="O165" s="40"/>
      <c r="P165" s="40"/>
      <c r="Q165" s="35" t="str">
        <f aca="false">+IF((ISBLANK(P165))," ",IF((AND(((ABS(P165))&lt;=L165),(((ABS(P165))&gt;=0)))),"CUMPLE","NO CUMPLE"))</f>
        <v> </v>
      </c>
      <c r="R165" s="31"/>
      <c r="S165" s="35" t="str">
        <f aca="false">+IF((ISBLANK(R165))," ",IF((AND(((R165)&lt;=L165),(((R165)&gt;=0)))),"CUMPLE","NO CUMPLE"))</f>
        <v> </v>
      </c>
      <c r="T165" s="36" t="str">
        <f aca="false">+IF(AND(Q165=" ",S165=" ")," ",IF(AND(Q165="CUMPLE",S165="CUMPLE"),"EQUIPAMIENTO CONFORME","EQUIPAMIENTO NO CONFORME"))</f>
        <v> </v>
      </c>
      <c r="U165" s="36" t="str">
        <f aca="false">+IF(T165=" "," ",IF((T165="EQUIPAMIENTO CONFORME"),"NO","SI"))</f>
        <v> </v>
      </c>
      <c r="V165" s="44"/>
      <c r="W165" s="44"/>
      <c r="X165" s="45"/>
    </row>
    <row r="166" customFormat="false" ht="27" hidden="false" customHeight="true" outlineLevel="0" collapsed="false">
      <c r="B166" s="46"/>
      <c r="C166" s="41"/>
      <c r="D166" s="40"/>
      <c r="E166" s="40"/>
      <c r="F166" s="31"/>
      <c r="G166" s="31"/>
      <c r="H166" s="53"/>
      <c r="I166" s="40"/>
      <c r="J166" s="32"/>
      <c r="K166" s="44"/>
      <c r="L166" s="41"/>
      <c r="M166" s="31"/>
      <c r="N166" s="44"/>
      <c r="O166" s="40"/>
      <c r="P166" s="40"/>
      <c r="Q166" s="35" t="str">
        <f aca="false">+IF((ISBLANK(P166))," ",IF((AND(((ABS(P166))&lt;=L166),(((ABS(P166))&gt;=0)))),"CUMPLE","NO CUMPLE"))</f>
        <v> </v>
      </c>
      <c r="R166" s="31"/>
      <c r="S166" s="35" t="str">
        <f aca="false">+IF((ISBLANK(R166))," ",IF((AND(((R166)&lt;=L166),(((R166)&gt;=0)))),"CUMPLE","NO CUMPLE"))</f>
        <v> </v>
      </c>
      <c r="T166" s="36" t="str">
        <f aca="false">+IF(AND(Q166=" ",S166=" ")," ",IF(AND(Q166="CUMPLE",S166="CUMPLE"),"EQUIPAMIENTO CONFORME","EQUIPAMIENTO NO CONFORME"))</f>
        <v> </v>
      </c>
      <c r="U166" s="36" t="str">
        <f aca="false">+IF(T166=" "," ",IF((T166="EQUIPAMIENTO CONFORME"),"NO","SI"))</f>
        <v> </v>
      </c>
      <c r="V166" s="44"/>
      <c r="W166" s="44"/>
      <c r="X166" s="45"/>
    </row>
    <row r="167" customFormat="false" ht="27" hidden="false" customHeight="true" outlineLevel="0" collapsed="false">
      <c r="B167" s="39"/>
      <c r="C167" s="39"/>
      <c r="D167" s="40"/>
      <c r="E167" s="40"/>
      <c r="F167" s="31"/>
      <c r="G167" s="31"/>
      <c r="H167" s="53"/>
      <c r="I167" s="40"/>
      <c r="J167" s="32"/>
      <c r="K167" s="44"/>
      <c r="L167" s="41"/>
      <c r="M167" s="31"/>
      <c r="N167" s="44"/>
      <c r="O167" s="40"/>
      <c r="P167" s="40"/>
      <c r="Q167" s="35" t="str">
        <f aca="false">+IF((ISBLANK(P167))," ",IF((AND(((ABS(P167))&lt;=L167),(((ABS(P167))&gt;=0)))),"CUMPLE","NO CUMPLE"))</f>
        <v> </v>
      </c>
      <c r="R167" s="31"/>
      <c r="S167" s="35" t="str">
        <f aca="false">+IF((ISBLANK(R167))," ",IF((AND(((R167)&lt;=L167),(((R167)&gt;=0)))),"CUMPLE","NO CUMPLE"))</f>
        <v> </v>
      </c>
      <c r="T167" s="36" t="str">
        <f aca="false">+IF(AND(Q167=" ",S167=" ")," ",IF(AND(Q167="CUMPLE",S167="CUMPLE"),"EQUIPAMIENTO CONFORME","EQUIPAMIENTO NO CONFORME"))</f>
        <v> </v>
      </c>
      <c r="U167" s="36" t="str">
        <f aca="false">+IF(T167=" "," ",IF((T167="EQUIPAMIENTO CONFORME"),"NO","SI"))</f>
        <v> </v>
      </c>
      <c r="V167" s="44"/>
      <c r="W167" s="44"/>
      <c r="X167" s="45"/>
    </row>
    <row r="168" customFormat="false" ht="27" hidden="false" customHeight="true" outlineLevel="0" collapsed="false">
      <c r="B168" s="54"/>
      <c r="C168" s="54"/>
      <c r="D168" s="55"/>
      <c r="E168" s="55"/>
      <c r="F168" s="56"/>
      <c r="G168" s="56"/>
      <c r="H168" s="57"/>
      <c r="I168" s="55"/>
      <c r="J168" s="58"/>
      <c r="K168" s="59"/>
      <c r="L168" s="60"/>
      <c r="M168" s="56"/>
      <c r="N168" s="59"/>
      <c r="O168" s="55"/>
      <c r="P168" s="55"/>
      <c r="Q168" s="35" t="str">
        <f aca="false">+IF((ISBLANK(P168))," ",IF((AND(((ABS(P168))&lt;=L168),(((ABS(P168))&gt;=0)))),"CUMPLE","NO CUMPLE"))</f>
        <v> </v>
      </c>
      <c r="R168" s="31"/>
      <c r="S168" s="35" t="str">
        <f aca="false">+IF((ISBLANK(R168))," ",IF((AND(((R168)&lt;=L168),(((R168)&gt;=0)))),"CUMPLE","NO CUMPLE"))</f>
        <v> </v>
      </c>
      <c r="T168" s="36" t="str">
        <f aca="false">+IF(AND(Q168=" ",S168=" ")," ",IF(AND(Q168="CUMPLE",S168="CUMPLE"),"EQUIPAMIENTO CONFORME","EQUIPAMIENTO NO CONFORME"))</f>
        <v> </v>
      </c>
      <c r="U168" s="36" t="str">
        <f aca="false">+IF(T168=" "," ",IF((T168="EQUIPAMIENTO CONFORME"),"NO","SI"))</f>
        <v> </v>
      </c>
      <c r="V168" s="59"/>
      <c r="W168" s="59"/>
      <c r="X168" s="61"/>
    </row>
    <row r="169" customFormat="false" ht="18.75" hidden="false" customHeight="true" outlineLevel="0" collapsed="false">
      <c r="B169" s="62" t="s">
        <v>30</v>
      </c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</row>
  </sheetData>
  <sheetProtection sheet="true" password="cdea" formatCells="false" formatColumns="false" formatRows="false" insertRows="false" deleteRows="false" sort="false" autoFilter="false" pivotTables="false"/>
  <mergeCells count="40">
    <mergeCell ref="B2:D4"/>
    <mergeCell ref="E2:U3"/>
    <mergeCell ref="V2:W2"/>
    <mergeCell ref="V3:W3"/>
    <mergeCell ref="E4:N4"/>
    <mergeCell ref="O4:U4"/>
    <mergeCell ref="V4:W4"/>
    <mergeCell ref="B5:G5"/>
    <mergeCell ref="H5:N5"/>
    <mergeCell ref="P5:X5"/>
    <mergeCell ref="B6:M6"/>
    <mergeCell ref="N6:S6"/>
    <mergeCell ref="B7:C7"/>
    <mergeCell ref="D7:E7"/>
    <mergeCell ref="K7:L7"/>
    <mergeCell ref="B8:C8"/>
    <mergeCell ref="D8:E8"/>
    <mergeCell ref="B9:C9"/>
    <mergeCell ref="D9:E9"/>
    <mergeCell ref="B158:C158"/>
    <mergeCell ref="D158:E158"/>
    <mergeCell ref="B159:C159"/>
    <mergeCell ref="D159:E159"/>
    <mergeCell ref="B160:C160"/>
    <mergeCell ref="B161:C161"/>
    <mergeCell ref="D161:E161"/>
    <mergeCell ref="B162:C162"/>
    <mergeCell ref="D162:E162"/>
    <mergeCell ref="B163:C163"/>
    <mergeCell ref="D163:E163"/>
    <mergeCell ref="B164:C164"/>
    <mergeCell ref="D164:E164"/>
    <mergeCell ref="B165:C165"/>
    <mergeCell ref="D165:E165"/>
    <mergeCell ref="D166:E166"/>
    <mergeCell ref="B167:C167"/>
    <mergeCell ref="D167:E167"/>
    <mergeCell ref="B168:C168"/>
    <mergeCell ref="D168:E168"/>
    <mergeCell ref="B169:X169"/>
  </mergeCells>
  <dataValidations count="2">
    <dataValidation allowBlank="true" errorStyle="stop" operator="between" showDropDown="false" showErrorMessage="true" showInputMessage="false" sqref="N8:N168" type="list">
      <formula1>"CUMPLE,NO CUMPLE"</formula1>
      <formula2>0</formula2>
    </dataValidation>
    <dataValidation allowBlank="true" errorStyle="stop" operator="between" showDropDown="false" showErrorMessage="true" showInputMessage="false" sqref="O8:O168" type="list">
      <formula1>"CONFORME,NO CONFORME,NO APLICA"</formula1>
      <formula2>0</formula2>
    </dataValidation>
  </dataValidations>
  <printOptions headings="false" gridLines="false" gridLinesSet="true" horizontalCentered="false" verticalCentered="false"/>
  <pageMargins left="0.7875" right="0.669444444444445" top="0.472222222222222" bottom="0.551388888888889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7:47:10Z</dcterms:created>
  <dc:creator>Edgar Antonio Espinoza Ortiz</dc:creator>
  <dc:description/>
  <dc:language>en-US</dc:language>
  <cp:lastModifiedBy>Grace Mercedes Aillon Vallejo</cp:lastModifiedBy>
  <cp:lastPrinted>2025-02-17T17:25:57Z</cp:lastPrinted>
  <dcterms:modified xsi:type="dcterms:W3CDTF">2025-02-19T13:55:06Z</dcterms:modified>
  <cp:revision>0</cp:revision>
  <dc:subject/>
  <dc:title/>
</cp:coreProperties>
</file>